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 " sheetId="1" state="visible" r:id="rId2"/>
  </sheets>
  <definedNames>
    <definedName function="false" hidden="false" localSheetId="0" name="_xlnm.Print_Area" vbProcedure="false">'配布用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72">
  <si>
    <t xml:space="preserve">佐賀市排水設備指定工事店一覧表（１ページ）</t>
  </si>
  <si>
    <t xml:space="preserve">五十音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現在</t>
    </r>
  </si>
  <si>
    <t xml:space="preserve">工事店名</t>
  </si>
  <si>
    <t xml:space="preserve">住　所</t>
  </si>
  <si>
    <t xml:space="preserve">電話番号</t>
  </si>
  <si>
    <t xml:space="preserve">あ行</t>
  </si>
  <si>
    <t xml:space="preserve">か行</t>
  </si>
  <si>
    <t xml:space="preserve">㈲白石電気設備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885-2</t>
    </r>
  </si>
  <si>
    <t xml:space="preserve">58-2221</t>
  </si>
  <si>
    <t xml:space="preserve">㈲アークハウスふくち</t>
  </si>
  <si>
    <r>
      <rPr>
        <sz val="10"/>
        <rFont val="Noto Sans"/>
        <family val="2"/>
      </rPr>
      <t xml:space="preserve">光三丁目</t>
    </r>
    <r>
      <rPr>
        <sz val="10"/>
        <rFont val="ＭＳ Ｐ明朝"/>
        <family val="1"/>
        <charset val="128"/>
      </rPr>
      <t xml:space="preserve">11-13</t>
    </r>
  </si>
  <si>
    <t xml:space="preserve">23-3341</t>
  </si>
  <si>
    <t xml:space="preserve">川副プロパン設備機器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4-3</t>
    </r>
  </si>
  <si>
    <t xml:space="preserve">45-0515</t>
  </si>
  <si>
    <t xml:space="preserve">㈱新栄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1139-10</t>
    </r>
  </si>
  <si>
    <t xml:space="preserve">62-3316</t>
  </si>
  <si>
    <t xml:space="preserve">㈱アメックス</t>
  </si>
  <si>
    <r>
      <rPr>
        <sz val="10"/>
        <rFont val="Noto Sans"/>
        <family val="2"/>
      </rPr>
      <t xml:space="preserve">開成五丁目</t>
    </r>
    <r>
      <rPr>
        <sz val="10"/>
        <rFont val="ＭＳ Ｐ明朝"/>
        <family val="1"/>
        <charset val="128"/>
      </rPr>
      <t xml:space="preserve">7-28</t>
    </r>
  </si>
  <si>
    <t xml:space="preserve">33-0912</t>
  </si>
  <si>
    <t xml:space="preserve">関衛工業㈱</t>
  </si>
  <si>
    <r>
      <rPr>
        <sz val="10"/>
        <rFont val="Noto Sans"/>
        <family val="2"/>
      </rPr>
      <t xml:space="preserve">高木瀬西三丁目</t>
    </r>
    <r>
      <rPr>
        <sz val="10"/>
        <rFont val="ＭＳ Ｐ明朝"/>
        <family val="1"/>
        <charset val="128"/>
      </rPr>
      <t xml:space="preserve">8-8</t>
    </r>
  </si>
  <si>
    <t xml:space="preserve">34-4335</t>
  </si>
  <si>
    <t xml:space="preserve">神興電気商会</t>
  </si>
  <si>
    <r>
      <rPr>
        <sz val="10"/>
        <rFont val="Noto Sans"/>
        <family val="2"/>
      </rPr>
      <t xml:space="preserve">神埼市千代田町詫田</t>
    </r>
    <r>
      <rPr>
        <sz val="10"/>
        <rFont val="ＭＳ Ｐ明朝"/>
        <family val="1"/>
        <charset val="128"/>
      </rPr>
      <t xml:space="preserve">64-3</t>
    </r>
  </si>
  <si>
    <t xml:space="preserve">44-2138</t>
  </si>
  <si>
    <t xml:space="preserve">㈱鮎川電工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2444</t>
    </r>
  </si>
  <si>
    <t xml:space="preserve">73-4574</t>
  </si>
  <si>
    <t xml:space="preserve">㈲北島組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964-6</t>
    </r>
  </si>
  <si>
    <t xml:space="preserve">58-2200</t>
  </si>
  <si>
    <t xml:space="preserve">新成設備㈱佐賀営業所</t>
  </si>
  <si>
    <r>
      <rPr>
        <sz val="10"/>
        <rFont val="Noto Sans"/>
        <family val="2"/>
      </rPr>
      <t xml:space="preserve">武雄市北方町大字志久</t>
    </r>
    <r>
      <rPr>
        <sz val="10"/>
        <rFont val="ＭＳ Ｐ明朝"/>
        <family val="1"/>
        <charset val="128"/>
      </rPr>
      <t xml:space="preserve">4531-21</t>
    </r>
  </si>
  <si>
    <t xml:space="preserve">0954-27-7474</t>
  </si>
  <si>
    <t xml:space="preserve">㈱有明電設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6-11</t>
    </r>
  </si>
  <si>
    <t xml:space="preserve">31-8141</t>
  </si>
  <si>
    <t xml:space="preserve">北島設備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200-1</t>
    </r>
  </si>
  <si>
    <t xml:space="preserve">45-3004</t>
  </si>
  <si>
    <t xml:space="preserve">㈱スイメイ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-904</t>
    </r>
  </si>
  <si>
    <t xml:space="preserve">20-0013</t>
  </si>
  <si>
    <t xml:space="preserve">飯塚電機工業㈱佐賀営業所</t>
  </si>
  <si>
    <r>
      <rPr>
        <sz val="10"/>
        <rFont val="Noto Sans"/>
        <family val="2"/>
      </rPr>
      <t xml:space="preserve">兵庫北一丁目</t>
    </r>
    <r>
      <rPr>
        <sz val="10"/>
        <rFont val="ＭＳ Ｐ明朝"/>
        <family val="1"/>
        <charset val="128"/>
      </rPr>
      <t xml:space="preserve">21-31</t>
    </r>
  </si>
  <si>
    <t xml:space="preserve">22-8575</t>
  </si>
  <si>
    <t xml:space="preserve">㈲木下建設</t>
  </si>
  <si>
    <r>
      <rPr>
        <sz val="10"/>
        <rFont val="Noto Sans"/>
        <family val="2"/>
      </rPr>
      <t xml:space="preserve">富士町市川</t>
    </r>
    <r>
      <rPr>
        <sz val="10"/>
        <rFont val="ＭＳ Ｐ明朝"/>
        <family val="1"/>
        <charset val="128"/>
      </rPr>
      <t xml:space="preserve">2501</t>
    </r>
  </si>
  <si>
    <t xml:space="preserve">58-2728</t>
  </si>
  <si>
    <t xml:space="preserve">㈲末次石油ガス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250-1</t>
    </r>
  </si>
  <si>
    <t xml:space="preserve">47-2014</t>
  </si>
  <si>
    <t xml:space="preserve">㈱池田建設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1743-1</t>
    </r>
  </si>
  <si>
    <t xml:space="preserve">62-1168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QOL</t>
    </r>
  </si>
  <si>
    <r>
      <rPr>
        <sz val="10"/>
        <rFont val="Noto Sans"/>
        <family val="2"/>
      </rPr>
      <t xml:space="preserve">天神二丁目</t>
    </r>
    <r>
      <rPr>
        <sz val="10"/>
        <rFont val="ＭＳ Ｐ明朝"/>
        <family val="1"/>
        <charset val="128"/>
      </rPr>
      <t xml:space="preserve">5-25-202</t>
    </r>
  </si>
  <si>
    <t xml:space="preserve">48-0319</t>
  </si>
  <si>
    <t xml:space="preserve">末広ガス㈲</t>
  </si>
  <si>
    <r>
      <rPr>
        <sz val="10"/>
        <rFont val="Noto Sans"/>
        <family val="2"/>
      </rPr>
      <t xml:space="preserve">八戸一丁目</t>
    </r>
    <r>
      <rPr>
        <sz val="10"/>
        <rFont val="ＭＳ Ｐ明朝"/>
        <family val="1"/>
        <charset val="128"/>
      </rPr>
      <t xml:space="preserve">3-6</t>
    </r>
  </si>
  <si>
    <t xml:space="preserve">23-6966</t>
  </si>
  <si>
    <t xml:space="preserve">㈱イズミ</t>
  </si>
  <si>
    <r>
      <rPr>
        <sz val="10"/>
        <rFont val="Noto Sans"/>
        <family val="2"/>
      </rPr>
      <t xml:space="preserve">唐津市原</t>
    </r>
    <r>
      <rPr>
        <sz val="10"/>
        <rFont val="ＭＳ Ｐ明朝"/>
        <family val="1"/>
        <charset val="128"/>
      </rPr>
      <t xml:space="preserve">1525-5</t>
    </r>
  </si>
  <si>
    <t xml:space="preserve">0955-77-6116</t>
  </si>
  <si>
    <t xml:space="preserve">九州恵冷機㈱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819-4</t>
    </r>
  </si>
  <si>
    <t xml:space="preserve">34-8855</t>
  </si>
  <si>
    <t xml:space="preserve">成生建設㈱佐賀営業所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941-9</t>
    </r>
  </si>
  <si>
    <t xml:space="preserve">47-3114</t>
  </si>
  <si>
    <t xml:space="preserve">一栄建設土木</t>
  </si>
  <si>
    <r>
      <rPr>
        <sz val="10"/>
        <rFont val="Noto Sans"/>
        <family val="2"/>
      </rPr>
      <t xml:space="preserve">富士町小副川</t>
    </r>
    <r>
      <rPr>
        <sz val="10"/>
        <rFont val="ＭＳ Ｐ明朝"/>
        <family val="1"/>
        <charset val="128"/>
      </rPr>
      <t xml:space="preserve">4211-1</t>
    </r>
  </si>
  <si>
    <t xml:space="preserve">63-0230</t>
  </si>
  <si>
    <t xml:space="preserve">㈱九電工　佐賀営業所</t>
  </si>
  <si>
    <r>
      <rPr>
        <sz val="10"/>
        <rFont val="Noto Sans"/>
        <family val="2"/>
      </rPr>
      <t xml:space="preserve">神野東二丁目</t>
    </r>
    <r>
      <rPr>
        <sz val="10"/>
        <rFont val="ＭＳ Ｐ明朝"/>
        <family val="1"/>
        <charset val="128"/>
      </rPr>
      <t xml:space="preserve">6-26</t>
    </r>
  </si>
  <si>
    <t xml:space="preserve">33-2015</t>
  </si>
  <si>
    <t xml:space="preserve">セイワホーム㈲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514-5</t>
    </r>
  </si>
  <si>
    <t xml:space="preserve">26-1351</t>
  </si>
  <si>
    <t xml:space="preserve">いちのせ設備</t>
  </si>
  <si>
    <r>
      <rPr>
        <sz val="10"/>
        <rFont val="Noto Sans"/>
        <family val="2"/>
      </rPr>
      <t xml:space="preserve">武雄市東川登町永野</t>
    </r>
    <r>
      <rPr>
        <sz val="10"/>
        <rFont val="ＭＳ Ｐ明朝"/>
        <family val="1"/>
        <charset val="128"/>
      </rPr>
      <t xml:space="preserve">9350</t>
    </r>
  </si>
  <si>
    <t xml:space="preserve">0954-23-6222</t>
  </si>
  <si>
    <t xml:space="preserve">㈲協栄設備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581</t>
    </r>
  </si>
  <si>
    <t xml:space="preserve">66-1605</t>
  </si>
  <si>
    <t xml:space="preserve">㈲瀬戸工業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807-4</t>
    </r>
  </si>
  <si>
    <t xml:space="preserve">65-9818</t>
  </si>
  <si>
    <t xml:space="preserve">稲富工務店㈱</t>
  </si>
  <si>
    <r>
      <rPr>
        <sz val="10"/>
        <rFont val="Noto Sans"/>
        <family val="2"/>
      </rPr>
      <t xml:space="preserve">久保田町久保田</t>
    </r>
    <r>
      <rPr>
        <sz val="10"/>
        <rFont val="ＭＳ Ｐ明朝"/>
        <family val="1"/>
        <charset val="128"/>
      </rPr>
      <t xml:space="preserve">444-1</t>
    </r>
  </si>
  <si>
    <t xml:space="preserve">68-5070</t>
  </si>
  <si>
    <t xml:space="preserve">㈱クリアウォーター設備</t>
  </si>
  <si>
    <r>
      <rPr>
        <sz val="10"/>
        <rFont val="Noto Sans"/>
        <family val="2"/>
      </rPr>
      <t xml:space="preserve">三養基郡上峰町坊所</t>
    </r>
    <r>
      <rPr>
        <sz val="10"/>
        <rFont val="ＭＳ Ｐ明朝"/>
        <family val="1"/>
        <charset val="128"/>
      </rPr>
      <t xml:space="preserve">2494-17</t>
    </r>
  </si>
  <si>
    <t xml:space="preserve">20-6101</t>
  </si>
  <si>
    <t xml:space="preserve">㈱センチュリー企画</t>
  </si>
  <si>
    <r>
      <rPr>
        <sz val="10"/>
        <rFont val="Noto Sans"/>
        <family val="2"/>
      </rPr>
      <t xml:space="preserve">八丁畷町</t>
    </r>
    <r>
      <rPr>
        <sz val="10"/>
        <rFont val="ＭＳ Ｐ明朝"/>
        <family val="1"/>
        <charset val="128"/>
      </rPr>
      <t xml:space="preserve">2-6</t>
    </r>
  </si>
  <si>
    <t xml:space="preserve">33-1225</t>
  </si>
  <si>
    <t xml:space="preserve">稲冨設備㈱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432-1</t>
    </r>
  </si>
  <si>
    <t xml:space="preserve">37-8972</t>
  </si>
  <si>
    <t xml:space="preserve">古賀住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841-6</t>
    </r>
  </si>
  <si>
    <t xml:space="preserve">45-7463</t>
  </si>
  <si>
    <r>
      <rPr>
        <sz val="10"/>
        <rFont val="ＭＳ Ｐ明朝"/>
        <family val="1"/>
        <charset val="128"/>
      </rPr>
      <t xml:space="preserve">ZEN</t>
    </r>
    <r>
      <rPr>
        <sz val="10"/>
        <rFont val="Noto Sans"/>
        <family val="2"/>
      </rPr>
      <t xml:space="preserve">設備工業㈱</t>
    </r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3</t>
    </r>
  </si>
  <si>
    <t xml:space="preserve">97-4667</t>
  </si>
  <si>
    <t xml:space="preserve">今泉設備</t>
  </si>
  <si>
    <r>
      <rPr>
        <sz val="10"/>
        <rFont val="Noto Sans"/>
        <family val="2"/>
      </rPr>
      <t xml:space="preserve">蓮池町古賀</t>
    </r>
    <r>
      <rPr>
        <sz val="10"/>
        <rFont val="ＭＳ Ｐ明朝"/>
        <family val="1"/>
        <charset val="128"/>
      </rPr>
      <t xml:space="preserve">1014-1</t>
    </r>
  </si>
  <si>
    <t xml:space="preserve">97-0171</t>
  </si>
  <si>
    <t xml:space="preserve">古賀設備工事㈱</t>
  </si>
  <si>
    <r>
      <rPr>
        <sz val="10"/>
        <rFont val="Noto Sans"/>
        <family val="2"/>
      </rPr>
      <t xml:space="preserve">高木瀬西六丁目</t>
    </r>
    <r>
      <rPr>
        <sz val="10"/>
        <rFont val="ＭＳ Ｐ明朝"/>
        <family val="1"/>
        <charset val="128"/>
      </rPr>
      <t xml:space="preserve">11-4</t>
    </r>
  </si>
  <si>
    <t xml:space="preserve">33-9001</t>
  </si>
  <si>
    <t xml:space="preserve">㈲早田設備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-14</t>
    </r>
  </si>
  <si>
    <t xml:space="preserve">30-1415</t>
  </si>
  <si>
    <t xml:space="preserve">今村設備工事店</t>
  </si>
  <si>
    <r>
      <rPr>
        <sz val="10"/>
        <rFont val="Noto Sans"/>
        <family val="2"/>
      </rPr>
      <t xml:space="preserve">本庄町鹿子</t>
    </r>
    <r>
      <rPr>
        <sz val="10"/>
        <rFont val="ＭＳ Ｐ明朝"/>
        <family val="1"/>
        <charset val="128"/>
      </rPr>
      <t xml:space="preserve">172-1</t>
    </r>
  </si>
  <si>
    <t xml:space="preserve">41-1583</t>
  </si>
  <si>
    <t xml:space="preserve">㈱寿建設</t>
  </si>
  <si>
    <r>
      <rPr>
        <sz val="10"/>
        <rFont val="Noto Sans"/>
        <family val="2"/>
      </rPr>
      <t xml:space="preserve">兵庫北七丁目</t>
    </r>
    <r>
      <rPr>
        <sz val="10"/>
        <rFont val="ＭＳ Ｐ明朝"/>
        <family val="1"/>
        <charset val="128"/>
      </rPr>
      <t xml:space="preserve">18-2</t>
    </r>
  </si>
  <si>
    <t xml:space="preserve">29-2161</t>
  </si>
  <si>
    <t xml:space="preserve">上原設備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458-5</t>
    </r>
  </si>
  <si>
    <t xml:space="preserve">37-7545</t>
  </si>
  <si>
    <t xml:space="preserve">㈲小栁工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</t>
    </r>
  </si>
  <si>
    <t xml:space="preserve">29-2605</t>
  </si>
  <si>
    <t xml:space="preserve">牛嶋住設工業㈱</t>
  </si>
  <si>
    <r>
      <rPr>
        <sz val="10"/>
        <rFont val="Noto Sans"/>
        <family val="2"/>
      </rPr>
      <t xml:space="preserve">鳥栖市幸津町</t>
    </r>
    <r>
      <rPr>
        <sz val="10"/>
        <rFont val="ＭＳ Ｐ明朝"/>
        <family val="1"/>
        <charset val="128"/>
      </rPr>
      <t xml:space="preserve">1221-8</t>
    </r>
  </si>
  <si>
    <t xml:space="preserve">0942-80-6570</t>
  </si>
  <si>
    <t xml:space="preserve">㈱小柳設備</t>
  </si>
  <si>
    <r>
      <rPr>
        <sz val="10"/>
        <rFont val="Noto Sans"/>
        <family val="2"/>
      </rPr>
      <t xml:space="preserve">八戸溝一丁目</t>
    </r>
    <r>
      <rPr>
        <sz val="10"/>
        <rFont val="ＭＳ Ｐ明朝"/>
        <family val="1"/>
        <charset val="128"/>
      </rPr>
      <t xml:space="preserve">14-36</t>
    </r>
  </si>
  <si>
    <t xml:space="preserve">30-9094</t>
  </si>
  <si>
    <t xml:space="preserve">㈲梅野エルピー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819-10</t>
    </r>
  </si>
  <si>
    <t xml:space="preserve">98-0049</t>
  </si>
  <si>
    <t xml:space="preserve">た行</t>
  </si>
  <si>
    <t xml:space="preserve">㈱梅野工務店 佐賀営業所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270-27</t>
    </r>
  </si>
  <si>
    <t xml:space="preserve">41-2255</t>
  </si>
  <si>
    <t xml:space="preserve">さ行</t>
  </si>
  <si>
    <t xml:space="preserve">㈱大洋建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53-12</t>
    </r>
  </si>
  <si>
    <t xml:space="preserve">24-8251</t>
  </si>
  <si>
    <t xml:space="preserve">浦設備興業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448-15</t>
    </r>
  </si>
  <si>
    <t xml:space="preserve">45-7562</t>
  </si>
  <si>
    <t xml:space="preserve">佐賀空調㈱</t>
  </si>
  <si>
    <r>
      <rPr>
        <sz val="10"/>
        <rFont val="Noto Sans"/>
        <family val="2"/>
      </rPr>
      <t xml:space="preserve">小城市小城町畑田</t>
    </r>
    <r>
      <rPr>
        <sz val="10"/>
        <rFont val="ＭＳ Ｐ明朝"/>
        <family val="1"/>
        <charset val="128"/>
      </rPr>
      <t xml:space="preserve">2193</t>
    </r>
  </si>
  <si>
    <t xml:space="preserve">73-2737</t>
  </si>
  <si>
    <t xml:space="preserve">㈲太陽住宅設備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10-15</t>
    </r>
  </si>
  <si>
    <t xml:space="preserve">30-6651</t>
  </si>
  <si>
    <t xml:space="preserve">栄城設備工業㈱</t>
  </si>
  <si>
    <r>
      <rPr>
        <sz val="10"/>
        <rFont val="Noto Sans"/>
        <family val="2"/>
      </rPr>
      <t xml:space="preserve">兵庫南三丁目</t>
    </r>
    <r>
      <rPr>
        <sz val="10"/>
        <rFont val="ＭＳ Ｐ明朝"/>
        <family val="1"/>
        <charset val="128"/>
      </rPr>
      <t xml:space="preserve">4-7</t>
    </r>
  </si>
  <si>
    <t xml:space="preserve">24-9181</t>
  </si>
  <si>
    <t xml:space="preserve">佐賀県アクア設計事業合同会社</t>
  </si>
  <si>
    <r>
      <rPr>
        <sz val="10"/>
        <rFont val="Noto Sans"/>
        <family val="2"/>
      </rPr>
      <t xml:space="preserve">若楠三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34-5469</t>
  </si>
  <si>
    <t xml:space="preserve">㈲高倉住宅設備</t>
  </si>
  <si>
    <r>
      <rPr>
        <sz val="10"/>
        <rFont val="Noto Sans"/>
        <family val="2"/>
      </rPr>
      <t xml:space="preserve">鳥栖市平田町</t>
    </r>
    <r>
      <rPr>
        <sz val="10"/>
        <rFont val="ＭＳ Ｐ明朝"/>
        <family val="1"/>
        <charset val="128"/>
      </rPr>
      <t xml:space="preserve">1110-66</t>
    </r>
  </si>
  <si>
    <t xml:space="preserve">0942-84-0435</t>
  </si>
  <si>
    <t xml:space="preserve">㈲エース工業</t>
  </si>
  <si>
    <r>
      <rPr>
        <sz val="10"/>
        <rFont val="Noto Sans"/>
        <family val="2"/>
      </rPr>
      <t xml:space="preserve">三養基郡みやき町江口</t>
    </r>
    <r>
      <rPr>
        <sz val="10"/>
        <rFont val="ＭＳ Ｐ明朝"/>
        <family val="1"/>
        <charset val="128"/>
      </rPr>
      <t xml:space="preserve">3317-4</t>
    </r>
  </si>
  <si>
    <t xml:space="preserve">0942-89-5078</t>
  </si>
  <si>
    <t xml:space="preserve">佐賀太陽熱機器</t>
  </si>
  <si>
    <r>
      <rPr>
        <sz val="10"/>
        <rFont val="Noto Sans"/>
        <family val="2"/>
      </rPr>
      <t xml:space="preserve">蓮池町蓮池</t>
    </r>
    <r>
      <rPr>
        <sz val="10"/>
        <rFont val="ＭＳ Ｐ明朝"/>
        <family val="1"/>
        <charset val="128"/>
      </rPr>
      <t xml:space="preserve">358-6</t>
    </r>
  </si>
  <si>
    <t xml:space="preserve">97-0168</t>
  </si>
  <si>
    <t xml:space="preserve">田島㈱</t>
  </si>
  <si>
    <r>
      <rPr>
        <sz val="10"/>
        <rFont val="Noto Sans"/>
        <family val="2"/>
      </rPr>
      <t xml:space="preserve">水ヶ江六丁目</t>
    </r>
    <r>
      <rPr>
        <sz val="10"/>
        <rFont val="ＭＳ Ｐ明朝"/>
        <family val="1"/>
        <charset val="128"/>
      </rPr>
      <t xml:space="preserve">4-11</t>
    </r>
  </si>
  <si>
    <t xml:space="preserve">23-3281</t>
  </si>
  <si>
    <t xml:space="preserve">エガシラ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212-2</t>
    </r>
  </si>
  <si>
    <t xml:space="preserve">45-6318</t>
  </si>
  <si>
    <t xml:space="preserve">㈱坂田組</t>
  </si>
  <si>
    <r>
      <rPr>
        <sz val="10"/>
        <rFont val="Noto Sans"/>
        <family val="2"/>
      </rPr>
      <t xml:space="preserve">末広二丁目</t>
    </r>
    <r>
      <rPr>
        <sz val="10"/>
        <rFont val="ＭＳ Ｐ明朝"/>
        <family val="1"/>
        <charset val="128"/>
      </rPr>
      <t xml:space="preserve">13-7</t>
    </r>
  </si>
  <si>
    <t xml:space="preserve">23-7795</t>
  </si>
  <si>
    <t xml:space="preserve">田中工研㈱</t>
  </si>
  <si>
    <r>
      <rPr>
        <sz val="10"/>
        <rFont val="Noto Sans"/>
        <family val="2"/>
      </rPr>
      <t xml:space="preserve">神埼市千代田町下板</t>
    </r>
    <r>
      <rPr>
        <sz val="10"/>
        <rFont val="ＭＳ Ｐ明朝"/>
        <family val="1"/>
        <charset val="128"/>
      </rPr>
      <t xml:space="preserve">400-1</t>
    </r>
  </si>
  <si>
    <t xml:space="preserve">44-2035</t>
  </si>
  <si>
    <t xml:space="preserve">江頭設備</t>
  </si>
  <si>
    <r>
      <rPr>
        <sz val="10"/>
        <rFont val="Noto Sans"/>
        <family val="2"/>
      </rPr>
      <t xml:space="preserve">川副町早津江津</t>
    </r>
    <r>
      <rPr>
        <sz val="10"/>
        <rFont val="ＭＳ Ｐ明朝"/>
        <family val="1"/>
        <charset val="128"/>
      </rPr>
      <t xml:space="preserve">512-11</t>
    </r>
  </si>
  <si>
    <t xml:space="preserve">45-4707</t>
  </si>
  <si>
    <t xml:space="preserve">佐賀配管工事㈱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9</t>
    </r>
  </si>
  <si>
    <t xml:space="preserve">23-8326</t>
  </si>
  <si>
    <t xml:space="preserve">㈲田中住設</t>
  </si>
  <si>
    <r>
      <rPr>
        <sz val="10"/>
        <rFont val="Noto Sans"/>
        <family val="2"/>
      </rPr>
      <t xml:space="preserve">三養基郡みやき町寄人</t>
    </r>
    <r>
      <rPr>
        <sz val="10"/>
        <rFont val="ＭＳ Ｐ明朝"/>
        <family val="1"/>
        <charset val="128"/>
      </rPr>
      <t xml:space="preserve">1434-1</t>
    </r>
  </si>
  <si>
    <t xml:space="preserve">0942-96-2110</t>
  </si>
  <si>
    <t xml:space="preserve">江口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528-144</t>
    </r>
  </si>
  <si>
    <t xml:space="preserve">62-2603</t>
  </si>
  <si>
    <t xml:space="preserve">㈲相良設備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4265-1</t>
    </r>
  </si>
  <si>
    <t xml:space="preserve">20-1332</t>
  </si>
  <si>
    <t xml:space="preserve">㈱田中守商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206-1</t>
    </r>
  </si>
  <si>
    <t xml:space="preserve">47-3248</t>
  </si>
  <si>
    <t xml:space="preserve">㈱エグチ・ビルド</t>
  </si>
  <si>
    <r>
      <rPr>
        <sz val="10"/>
        <rFont val="Noto Sans"/>
        <family val="2"/>
      </rPr>
      <t xml:space="preserve">小城市三日月町三ヶ島</t>
    </r>
    <r>
      <rPr>
        <sz val="10"/>
        <rFont val="ＭＳ Ｐ明朝"/>
        <family val="1"/>
        <charset val="128"/>
      </rPr>
      <t xml:space="preserve">702</t>
    </r>
  </si>
  <si>
    <t xml:space="preserve">72-5161</t>
  </si>
  <si>
    <t xml:space="preserve">㈲さだとみ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326</t>
    </r>
  </si>
  <si>
    <t xml:space="preserve">45-5913</t>
  </si>
  <si>
    <t xml:space="preserve">中央環境総設㈱</t>
  </si>
  <si>
    <r>
      <rPr>
        <sz val="10"/>
        <rFont val="Noto Sans"/>
        <family val="2"/>
      </rPr>
      <t xml:space="preserve">杵島郡白石町遠江</t>
    </r>
    <r>
      <rPr>
        <sz val="10"/>
        <rFont val="ＭＳ Ｐ明朝"/>
        <family val="1"/>
        <charset val="128"/>
      </rPr>
      <t xml:space="preserve">289-6</t>
    </r>
  </si>
  <si>
    <t xml:space="preserve">65-1117</t>
  </si>
  <si>
    <t xml:space="preserve">エコ住設</t>
  </si>
  <si>
    <r>
      <rPr>
        <sz val="10"/>
        <rFont val="Noto Sans"/>
        <family val="2"/>
      </rPr>
      <t xml:space="preserve">天祐二丁目</t>
    </r>
    <r>
      <rPr>
        <sz val="10"/>
        <rFont val="ＭＳ Ｐ明朝"/>
        <family val="1"/>
        <charset val="128"/>
      </rPr>
      <t xml:space="preserve">7-27</t>
    </r>
  </si>
  <si>
    <t xml:space="preserve">22-3010</t>
  </si>
  <si>
    <t xml:space="preserve">㈱佐電工</t>
  </si>
  <si>
    <r>
      <rPr>
        <sz val="10"/>
        <rFont val="Noto Sans"/>
        <family val="2"/>
      </rPr>
      <t xml:space="preserve">天神一丁目</t>
    </r>
    <r>
      <rPr>
        <sz val="10"/>
        <rFont val="ＭＳ Ｐ明朝"/>
        <family val="1"/>
        <charset val="128"/>
      </rPr>
      <t xml:space="preserve">4-3</t>
    </r>
  </si>
  <si>
    <t xml:space="preserve">26-0900</t>
  </si>
  <si>
    <t xml:space="preserve">㈱中部ガス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77-1</t>
    </r>
  </si>
  <si>
    <t xml:space="preserve">66-0818</t>
  </si>
  <si>
    <r>
      <rPr>
        <sz val="10"/>
        <rFont val="ＭＳ Ｐ明朝"/>
        <family val="1"/>
        <charset val="128"/>
      </rPr>
      <t xml:space="preserve">ENEOS</t>
    </r>
    <r>
      <rPr>
        <sz val="10"/>
        <rFont val="Noto Sans"/>
        <family val="2"/>
      </rPr>
      <t xml:space="preserve">ｸﾞﾛｰﾌﾞｴﾅｼﾞｰ㈱佐賀支店</t>
    </r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797-2</t>
    </r>
  </si>
  <si>
    <t xml:space="preserve">24-0331</t>
  </si>
  <si>
    <t xml:space="preserve">三愛オブリガス三神㈱</t>
  </si>
  <si>
    <r>
      <rPr>
        <sz val="10"/>
        <rFont val="Noto Sans"/>
        <family val="2"/>
      </rPr>
      <t xml:space="preserve">神埼郡吉野ヶ里町大字立野</t>
    </r>
    <r>
      <rPr>
        <sz val="10"/>
        <rFont val="ＭＳ Ｐ明朝"/>
        <family val="1"/>
        <charset val="128"/>
      </rPr>
      <t xml:space="preserve">574</t>
    </r>
  </si>
  <si>
    <t xml:space="preserve">52-5131</t>
  </si>
  <si>
    <t xml:space="preserve">千代田工業㈱</t>
  </si>
  <si>
    <r>
      <rPr>
        <sz val="10"/>
        <rFont val="Noto Sans"/>
        <family val="2"/>
      </rPr>
      <t xml:space="preserve">神園二丁目</t>
    </r>
    <r>
      <rPr>
        <sz val="10"/>
        <rFont val="ＭＳ Ｐ明朝"/>
        <family val="1"/>
        <charset val="128"/>
      </rPr>
      <t xml:space="preserve">8-8</t>
    </r>
  </si>
  <si>
    <t xml:space="preserve">30-1405</t>
  </si>
  <si>
    <t xml:space="preserve">エムティー設備 佐賀営業所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6-4</t>
    </r>
  </si>
  <si>
    <t xml:space="preserve">47-7557</t>
  </si>
  <si>
    <t xml:space="preserve">㈱三幸冷凍設備工業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153-15</t>
    </r>
  </si>
  <si>
    <t xml:space="preserve">23-8697</t>
  </si>
  <si>
    <t xml:space="preserve">チワタ総合住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856-4</t>
    </r>
  </si>
  <si>
    <t xml:space="preserve">45-0767</t>
  </si>
  <si>
    <t xml:space="preserve">㈲オアシス</t>
  </si>
  <si>
    <r>
      <rPr>
        <sz val="10"/>
        <rFont val="Noto Sans"/>
        <family val="2"/>
      </rPr>
      <t xml:space="preserve">白山一丁目</t>
    </r>
    <r>
      <rPr>
        <sz val="10"/>
        <rFont val="ＭＳ Ｐ明朝"/>
        <family val="1"/>
        <charset val="128"/>
      </rPr>
      <t xml:space="preserve">5-48</t>
    </r>
  </si>
  <si>
    <t xml:space="preserve">27-7889</t>
  </si>
  <si>
    <t xml:space="preserve">三洲建設㈱</t>
  </si>
  <si>
    <t xml:space="preserve">三養基郡みやき町大字江口３６２３</t>
  </si>
  <si>
    <t xml:space="preserve">0942-53-1216</t>
  </si>
  <si>
    <t xml:space="preserve">辻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48-1</t>
    </r>
  </si>
  <si>
    <t xml:space="preserve">62-2343</t>
  </si>
  <si>
    <t xml:space="preserve">大隈商事㈱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1367-4</t>
    </r>
  </si>
  <si>
    <t xml:space="preserve">73-2626</t>
  </si>
  <si>
    <t xml:space="preserve">㈱三和工務店</t>
  </si>
  <si>
    <r>
      <rPr>
        <sz val="10"/>
        <rFont val="Noto Sans"/>
        <family val="2"/>
      </rPr>
      <t xml:space="preserve">巨勢町修理田</t>
    </r>
    <r>
      <rPr>
        <sz val="10"/>
        <rFont val="ＭＳ Ｐ明朝"/>
        <family val="1"/>
        <charset val="128"/>
      </rPr>
      <t xml:space="preserve">429</t>
    </r>
  </si>
  <si>
    <t xml:space="preserve">27-7808</t>
  </si>
  <si>
    <t xml:space="preserve">㈲土山組</t>
  </si>
  <si>
    <r>
      <rPr>
        <sz val="10"/>
        <rFont val="Noto Sans"/>
        <family val="2"/>
      </rPr>
      <t xml:space="preserve">蓮池町大字蓮池</t>
    </r>
    <r>
      <rPr>
        <sz val="10"/>
        <rFont val="ＭＳ Ｐ明朝"/>
        <family val="1"/>
        <charset val="128"/>
      </rPr>
      <t xml:space="preserve">286</t>
    </r>
  </si>
  <si>
    <t xml:space="preserve">97-0058</t>
  </si>
  <si>
    <t xml:space="preserve">㈲大坪設備工業</t>
  </si>
  <si>
    <r>
      <rPr>
        <sz val="10"/>
        <rFont val="Noto Sans"/>
        <family val="2"/>
      </rPr>
      <t xml:space="preserve">鍋島町蛎久</t>
    </r>
    <r>
      <rPr>
        <sz val="10"/>
        <rFont val="ＭＳ Ｐ明朝"/>
        <family val="1"/>
        <charset val="128"/>
      </rPr>
      <t xml:space="preserve">87-2</t>
    </r>
  </si>
  <si>
    <t xml:space="preserve">30-1467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ライフサポート佐賀</t>
    </r>
  </si>
  <si>
    <r>
      <rPr>
        <sz val="10"/>
        <rFont val="Noto Sans"/>
        <family val="2"/>
      </rPr>
      <t xml:space="preserve">神埼市神埼町尾崎</t>
    </r>
    <r>
      <rPr>
        <sz val="10"/>
        <rFont val="ＭＳ Ｐ明朝"/>
        <family val="1"/>
        <charset val="128"/>
      </rPr>
      <t xml:space="preserve">778</t>
    </r>
  </si>
  <si>
    <t xml:space="preserve">53-8102</t>
  </si>
  <si>
    <t xml:space="preserve">筒井鉄工所</t>
  </si>
  <si>
    <r>
      <rPr>
        <sz val="10"/>
        <rFont val="Noto Sans"/>
        <family val="2"/>
      </rPr>
      <t xml:space="preserve">神埼市千代田町下西</t>
    </r>
    <r>
      <rPr>
        <sz val="10"/>
        <rFont val="ＭＳ Ｐ明朝"/>
        <family val="1"/>
        <charset val="128"/>
      </rPr>
      <t xml:space="preserve">623-3</t>
    </r>
  </si>
  <si>
    <t xml:space="preserve">44-2816</t>
  </si>
  <si>
    <t xml:space="preserve">大西工業㈱</t>
  </si>
  <si>
    <r>
      <rPr>
        <sz val="10"/>
        <rFont val="Noto Sans"/>
        <family val="2"/>
      </rPr>
      <t xml:space="preserve">唐津市新興町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955-73-5178</t>
  </si>
  <si>
    <t xml:space="preserve">執行建設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779-2</t>
    </r>
  </si>
  <si>
    <t xml:space="preserve">62-3073</t>
  </si>
  <si>
    <t xml:space="preserve">㈲テラダ設備工業</t>
  </si>
  <si>
    <r>
      <rPr>
        <sz val="10"/>
        <rFont val="Noto Sans"/>
        <family val="2"/>
      </rPr>
      <t xml:space="preserve">三養基郡みやき町東津</t>
    </r>
    <r>
      <rPr>
        <sz val="10"/>
        <rFont val="ＭＳ Ｐ明朝"/>
        <family val="1"/>
        <charset val="128"/>
      </rPr>
      <t xml:space="preserve">1964</t>
    </r>
  </si>
  <si>
    <t xml:space="preserve">0942-96-4092</t>
  </si>
  <si>
    <t xml:space="preserve">㈲小副川設備</t>
  </si>
  <si>
    <r>
      <rPr>
        <sz val="10"/>
        <rFont val="Noto Sans"/>
        <family val="2"/>
      </rPr>
      <t xml:space="preserve">富士町下熊川</t>
    </r>
    <r>
      <rPr>
        <sz val="10"/>
        <rFont val="ＭＳ Ｐ明朝"/>
        <family val="1"/>
        <charset val="128"/>
      </rPr>
      <t xml:space="preserve">21</t>
    </r>
  </si>
  <si>
    <t xml:space="preserve">63-0688</t>
  </si>
  <si>
    <t xml:space="preserve">重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072</t>
    </r>
  </si>
  <si>
    <t xml:space="preserve">98-0997</t>
  </si>
  <si>
    <t xml:space="preserve">㈲天山環境開発工業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867-7</t>
    </r>
  </si>
  <si>
    <t xml:space="preserve">66-1356</t>
  </si>
  <si>
    <t xml:space="preserve">㈲シゲマツ</t>
  </si>
  <si>
    <r>
      <rPr>
        <sz val="10"/>
        <rFont val="Noto Sans"/>
        <family val="2"/>
      </rPr>
      <t xml:space="preserve">鳥栖市真木町</t>
    </r>
    <r>
      <rPr>
        <sz val="10"/>
        <rFont val="ＭＳ Ｐ明朝"/>
        <family val="1"/>
        <charset val="128"/>
      </rPr>
      <t xml:space="preserve">2097</t>
    </r>
  </si>
  <si>
    <t xml:space="preserve">0942-83-1775</t>
  </si>
  <si>
    <t xml:space="preserve">㈱テンプス</t>
  </si>
  <si>
    <r>
      <rPr>
        <sz val="10"/>
        <rFont val="Noto Sans"/>
        <family val="2"/>
      </rPr>
      <t xml:space="preserve">嘉瀬町十五</t>
    </r>
    <r>
      <rPr>
        <sz val="10"/>
        <rFont val="ＭＳ Ｐ明朝"/>
        <family val="1"/>
        <charset val="128"/>
      </rPr>
      <t xml:space="preserve">1466</t>
    </r>
  </si>
  <si>
    <t xml:space="preserve">97-8024</t>
  </si>
  <si>
    <t xml:space="preserve">㈱システムライフ</t>
  </si>
  <si>
    <r>
      <rPr>
        <sz val="10"/>
        <rFont val="Noto Sans"/>
        <family val="2"/>
      </rPr>
      <t xml:space="preserve">大財五丁目</t>
    </r>
    <r>
      <rPr>
        <sz val="10"/>
        <rFont val="ＭＳ Ｐ明朝"/>
        <family val="1"/>
        <charset val="128"/>
      </rPr>
      <t xml:space="preserve">8-3</t>
    </r>
  </si>
  <si>
    <t xml:space="preserve">20-0771</t>
  </si>
  <si>
    <t xml:space="preserve">㈲東栄電気工業所</t>
  </si>
  <si>
    <r>
      <rPr>
        <sz val="10"/>
        <rFont val="Noto Sans"/>
        <family val="2"/>
      </rPr>
      <t xml:space="preserve">大財北町</t>
    </r>
    <r>
      <rPr>
        <sz val="10"/>
        <rFont val="ＭＳ Ｐ明朝"/>
        <family val="1"/>
        <charset val="128"/>
      </rPr>
      <t xml:space="preserve">6-20</t>
    </r>
  </si>
  <si>
    <t xml:space="preserve">26-2288</t>
  </si>
  <si>
    <t xml:space="preserve">㈱下建設</t>
  </si>
  <si>
    <r>
      <rPr>
        <sz val="10"/>
        <rFont val="Noto Sans"/>
        <family val="2"/>
      </rPr>
      <t xml:space="preserve">南佐賀二丁目</t>
    </r>
    <r>
      <rPr>
        <sz val="10"/>
        <rFont val="ＭＳ Ｐ明朝"/>
        <family val="1"/>
        <charset val="128"/>
      </rPr>
      <t xml:space="preserve">12-9</t>
    </r>
  </si>
  <si>
    <t xml:space="preserve">23-2286</t>
  </si>
  <si>
    <t xml:space="preserve">㈲東昇建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2544-8</t>
    </r>
  </si>
  <si>
    <t xml:space="preserve">62-1711</t>
  </si>
  <si>
    <t xml:space="preserve">㈱秀信土木建設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679-17</t>
    </r>
  </si>
  <si>
    <t xml:space="preserve">98-3434</t>
  </si>
  <si>
    <t xml:space="preserve">松栄技建㈱</t>
  </si>
  <si>
    <r>
      <rPr>
        <sz val="10"/>
        <rFont val="Noto Sans"/>
        <family val="2"/>
      </rPr>
      <t xml:space="preserve">久保泉町上和泉</t>
    </r>
    <r>
      <rPr>
        <sz val="10"/>
        <rFont val="ＭＳ Ｐ明朝"/>
        <family val="1"/>
        <charset val="128"/>
      </rPr>
      <t xml:space="preserve">712-12</t>
    </r>
  </si>
  <si>
    <t xml:space="preserve">71-8202</t>
  </si>
  <si>
    <t xml:space="preserve">㈲城島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906</t>
    </r>
  </si>
  <si>
    <t xml:space="preserve">22-3229</t>
  </si>
  <si>
    <t xml:space="preserve">佐賀市排水設備指定工事店一覧表（２ページ）</t>
  </si>
  <si>
    <t xml:space="preserve">な行</t>
  </si>
  <si>
    <t xml:space="preserve">㈱フクイ</t>
  </si>
  <si>
    <r>
      <rPr>
        <sz val="10"/>
        <rFont val="Noto Sans"/>
        <family val="2"/>
      </rPr>
      <t xml:space="preserve">兵庫町渕</t>
    </r>
    <r>
      <rPr>
        <sz val="10"/>
        <rFont val="ＭＳ Ｐ明朝"/>
        <family val="1"/>
        <charset val="128"/>
      </rPr>
      <t xml:space="preserve">1110</t>
    </r>
  </si>
  <si>
    <t xml:space="preserve">22-5434</t>
  </si>
  <si>
    <t xml:space="preserve">㈲山田設備工業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1-13</t>
    </r>
  </si>
  <si>
    <t xml:space="preserve">97-5290</t>
  </si>
  <si>
    <t xml:space="preserve">㈲中垣設備</t>
  </si>
  <si>
    <r>
      <rPr>
        <sz val="10"/>
        <rFont val="Noto Sans"/>
        <family val="2"/>
      </rPr>
      <t xml:space="preserve">多久市北多久町小侍</t>
    </r>
    <r>
      <rPr>
        <sz val="10"/>
        <rFont val="ＭＳ Ｐ明朝"/>
        <family val="1"/>
        <charset val="128"/>
      </rPr>
      <t xml:space="preserve">1056</t>
    </r>
  </si>
  <si>
    <t xml:space="preserve">74-3505</t>
  </si>
  <si>
    <t xml:space="preserve">福岡建設㈱</t>
  </si>
  <si>
    <r>
      <rPr>
        <sz val="10"/>
        <rFont val="Noto Sans"/>
        <family val="2"/>
      </rPr>
      <t xml:space="preserve">兵庫南四丁目</t>
    </r>
    <r>
      <rPr>
        <sz val="10"/>
        <rFont val="ＭＳ Ｐ明朝"/>
        <family val="1"/>
        <charset val="128"/>
      </rPr>
      <t xml:space="preserve">18-12</t>
    </r>
  </si>
  <si>
    <t xml:space="preserve">24-1216</t>
  </si>
  <si>
    <t xml:space="preserve">ヤマトカンキョウ㈱</t>
  </si>
  <si>
    <r>
      <rPr>
        <sz val="10"/>
        <rFont val="Noto Sans"/>
        <family val="2"/>
      </rPr>
      <t xml:space="preserve">大和町大字尼寺</t>
    </r>
    <r>
      <rPr>
        <sz val="10"/>
        <rFont val="ＭＳ Ｐ明朝"/>
        <family val="1"/>
        <charset val="128"/>
      </rPr>
      <t xml:space="preserve">926</t>
    </r>
  </si>
  <si>
    <t xml:space="preserve">62-0059</t>
  </si>
  <si>
    <t xml:space="preserve">中川内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2398-5</t>
    </r>
  </si>
  <si>
    <t xml:space="preserve">65-4059</t>
  </si>
  <si>
    <t xml:space="preserve">㈱福田工務店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332-1</t>
    </r>
  </si>
  <si>
    <t xml:space="preserve">68-3346</t>
  </si>
  <si>
    <t xml:space="preserve">㈲大和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328-168</t>
    </r>
  </si>
  <si>
    <t xml:space="preserve">62-5038</t>
  </si>
  <si>
    <t xml:space="preserve">㈲中島建設</t>
  </si>
  <si>
    <r>
      <rPr>
        <sz val="10"/>
        <rFont val="Noto Sans"/>
        <family val="2"/>
      </rPr>
      <t xml:space="preserve">神埼市神埼町神埼</t>
    </r>
    <r>
      <rPr>
        <sz val="10"/>
        <rFont val="ＭＳ Ｐ明朝"/>
        <family val="1"/>
        <charset val="128"/>
      </rPr>
      <t xml:space="preserve">23</t>
    </r>
  </si>
  <si>
    <t xml:space="preserve">52-1413</t>
  </si>
  <si>
    <t xml:space="preserve">福地配管工事㈲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96-3</t>
    </r>
  </si>
  <si>
    <t xml:space="preserve">30-3431</t>
  </si>
  <si>
    <t xml:space="preserve">祐徳建設興業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3184</t>
    </r>
  </si>
  <si>
    <t xml:space="preserve">24-2248</t>
  </si>
  <si>
    <t xml:space="preserve">㈱中島工務店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2100-1</t>
    </r>
  </si>
  <si>
    <t xml:space="preserve">73-3145</t>
  </si>
  <si>
    <t xml:space="preserve">㈱Ｐｌｕｓ　Ｕ</t>
  </si>
  <si>
    <r>
      <rPr>
        <sz val="10"/>
        <rFont val="Noto Sans"/>
        <family val="2"/>
      </rPr>
      <t xml:space="preserve">小城市牛津町柿樋瀬</t>
    </r>
    <r>
      <rPr>
        <sz val="10"/>
        <rFont val="ＭＳ Ｐ明朝"/>
        <family val="1"/>
        <charset val="128"/>
      </rPr>
      <t xml:space="preserve">11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77-0789</t>
  </si>
  <si>
    <t xml:space="preserve">祐徳設備㈱</t>
  </si>
  <si>
    <r>
      <rPr>
        <sz val="10"/>
        <rFont val="Noto Sans"/>
        <family val="2"/>
      </rPr>
      <t xml:space="preserve">久保泉町大字川久保</t>
    </r>
    <r>
      <rPr>
        <sz val="10"/>
        <rFont val="ＭＳ Ｐ明朝"/>
        <family val="1"/>
        <charset val="128"/>
      </rPr>
      <t xml:space="preserve">4162</t>
    </r>
  </si>
  <si>
    <t xml:space="preserve">37-1449</t>
  </si>
  <si>
    <t xml:space="preserve">㈱中島設備</t>
  </si>
  <si>
    <r>
      <rPr>
        <sz val="10"/>
        <rFont val="Noto Sans"/>
        <family val="2"/>
      </rPr>
      <t xml:space="preserve">高木瀬町大字長瀬</t>
    </r>
    <r>
      <rPr>
        <sz val="10"/>
        <rFont val="ＭＳ Ｐ明朝"/>
        <family val="1"/>
        <charset val="128"/>
      </rPr>
      <t xml:space="preserve">2197</t>
    </r>
  </si>
  <si>
    <t xml:space="preserve">090-2096-8889</t>
  </si>
  <si>
    <t xml:space="preserve">古川建築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2648-1</t>
    </r>
  </si>
  <si>
    <t xml:space="preserve">62-2141</t>
  </si>
  <si>
    <t xml:space="preserve">㈱Ｕ－ＭＡＮ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970-1</t>
    </r>
  </si>
  <si>
    <t xml:space="preserve">37-7758</t>
  </si>
  <si>
    <t xml:space="preserve">ナカシマ設備</t>
  </si>
  <si>
    <r>
      <rPr>
        <sz val="10"/>
        <rFont val="Noto Sans"/>
        <family val="2"/>
      </rPr>
      <t xml:space="preserve">嬉野市塩田町大字久間乙</t>
    </r>
    <r>
      <rPr>
        <sz val="10"/>
        <rFont val="ＭＳ Ｐ明朝"/>
        <family val="1"/>
        <charset val="128"/>
      </rPr>
      <t xml:space="preserve">3468</t>
    </r>
  </si>
  <si>
    <t xml:space="preserve">090-9797-5645</t>
  </si>
  <si>
    <t xml:space="preserve">北斗設備</t>
  </si>
  <si>
    <r>
      <rPr>
        <sz val="10"/>
        <rFont val="Noto Sans"/>
        <family val="2"/>
      </rPr>
      <t xml:space="preserve">金立町薬師丸</t>
    </r>
    <r>
      <rPr>
        <sz val="10"/>
        <rFont val="ＭＳ Ｐ明朝"/>
        <family val="1"/>
        <charset val="128"/>
      </rPr>
      <t xml:space="preserve">1608-1</t>
    </r>
  </si>
  <si>
    <t xml:space="preserve">97-5866</t>
  </si>
  <si>
    <t xml:space="preserve">㈱横尾土木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268-1</t>
    </r>
  </si>
  <si>
    <t xml:space="preserve">45-1413</t>
  </si>
  <si>
    <t xml:space="preserve">㈱ナガタニ設備</t>
  </si>
  <si>
    <r>
      <rPr>
        <sz val="10"/>
        <rFont val="Noto Sans"/>
        <family val="2"/>
      </rPr>
      <t xml:space="preserve">小城市牛津町上砥川</t>
    </r>
    <r>
      <rPr>
        <sz val="10"/>
        <rFont val="ＭＳ Ｐ明朝"/>
        <family val="1"/>
        <charset val="128"/>
      </rPr>
      <t xml:space="preserve">1827-1</t>
    </r>
  </si>
  <si>
    <t xml:space="preserve">63-8507</t>
  </si>
  <si>
    <t xml:space="preserve">㈱本田設備</t>
  </si>
  <si>
    <r>
      <rPr>
        <sz val="10"/>
        <rFont val="Noto Sans"/>
        <family val="2"/>
      </rPr>
      <t xml:space="preserve">北川副町新郷</t>
    </r>
    <r>
      <rPr>
        <sz val="10"/>
        <rFont val="ＭＳ Ｐ明朝"/>
        <family val="1"/>
        <charset val="128"/>
      </rPr>
      <t xml:space="preserve">804-1</t>
    </r>
  </si>
  <si>
    <t xml:space="preserve">29-5748</t>
  </si>
  <si>
    <t xml:space="preserve">㈲吉田商店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630-</t>
    </r>
    <r>
      <rPr>
        <sz val="10"/>
        <rFont val="Noto Sans"/>
        <family val="2"/>
      </rPr>
      <t xml:space="preserve">ｲ</t>
    </r>
  </si>
  <si>
    <t xml:space="preserve">45-0153</t>
  </si>
  <si>
    <t xml:space="preserve">㈱中野建設</t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1-23</t>
    </r>
  </si>
  <si>
    <t xml:space="preserve">24-3211</t>
  </si>
  <si>
    <t xml:space="preserve">ま行</t>
  </si>
  <si>
    <t xml:space="preserve">㈲吉原工務店</t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124</t>
    </r>
  </si>
  <si>
    <t xml:space="preserve">47-2272</t>
  </si>
  <si>
    <t xml:space="preserve">㈲中原設備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593</t>
    </r>
  </si>
  <si>
    <t xml:space="preserve">73-2302</t>
  </si>
  <si>
    <t xml:space="preserve">松尾建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4-27</t>
    </r>
  </si>
  <si>
    <t xml:space="preserve">25-4017</t>
  </si>
  <si>
    <t xml:space="preserve">吉村空調工業㈱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60</t>
    </r>
  </si>
  <si>
    <t xml:space="preserve">22-5596</t>
  </si>
  <si>
    <t xml:space="preserve">永渕設備</t>
  </si>
  <si>
    <r>
      <rPr>
        <sz val="10"/>
        <rFont val="Noto Sans"/>
        <family val="2"/>
      </rPr>
      <t xml:space="preserve">大和町大字久池井</t>
    </r>
    <r>
      <rPr>
        <sz val="10"/>
        <rFont val="ＭＳ Ｐ明朝"/>
        <family val="1"/>
        <charset val="128"/>
      </rPr>
      <t xml:space="preserve">527-75</t>
    </r>
  </si>
  <si>
    <t xml:space="preserve">37-7369</t>
  </si>
  <si>
    <t xml:space="preserve">松尾工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3-1</t>
    </r>
  </si>
  <si>
    <t xml:space="preserve">23-8770</t>
  </si>
  <si>
    <t xml:space="preserve">なごみ住宅設備</t>
  </si>
  <si>
    <r>
      <rPr>
        <sz val="10"/>
        <rFont val="Noto Sans"/>
        <family val="2"/>
      </rPr>
      <t xml:space="preserve">神埼市神埼町志波屋</t>
    </r>
    <r>
      <rPr>
        <sz val="10"/>
        <rFont val="ＭＳ Ｐ明朝"/>
        <family val="1"/>
        <charset val="128"/>
      </rPr>
      <t xml:space="preserve">1547-9</t>
    </r>
  </si>
  <si>
    <t xml:space="preserve">20-5733</t>
  </si>
  <si>
    <t xml:space="preserve">㈲松永建設</t>
  </si>
  <si>
    <r>
      <rPr>
        <sz val="10"/>
        <rFont val="Noto Sans"/>
        <family val="2"/>
      </rPr>
      <t xml:space="preserve">三瀬村三瀬</t>
    </r>
    <r>
      <rPr>
        <sz val="10"/>
        <rFont val="ＭＳ Ｐ明朝"/>
        <family val="1"/>
        <charset val="128"/>
      </rPr>
      <t xml:space="preserve">2741-76</t>
    </r>
  </si>
  <si>
    <t xml:space="preserve">56-2361</t>
  </si>
  <si>
    <t xml:space="preserve">ら行</t>
  </si>
  <si>
    <t xml:space="preserve">㈱西村土木建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489-1</t>
    </r>
  </si>
  <si>
    <t xml:space="preserve">20-3135</t>
  </si>
  <si>
    <t xml:space="preserve">松本設備</t>
  </si>
  <si>
    <r>
      <rPr>
        <sz val="10"/>
        <rFont val="Noto Sans"/>
        <family val="2"/>
      </rPr>
      <t xml:space="preserve">蓮池町見島</t>
    </r>
    <r>
      <rPr>
        <sz val="10"/>
        <rFont val="ＭＳ Ｐ明朝"/>
        <family val="1"/>
        <charset val="128"/>
      </rPr>
      <t xml:space="preserve">555-1</t>
    </r>
  </si>
  <si>
    <t xml:space="preserve">97-0719</t>
  </si>
  <si>
    <t xml:space="preserve">㈱ライフサービス</t>
  </si>
  <si>
    <r>
      <rPr>
        <sz val="10"/>
        <rFont val="Noto Sans"/>
        <family val="2"/>
      </rPr>
      <t xml:space="preserve">鳥栖市立石町</t>
    </r>
    <r>
      <rPr>
        <sz val="10"/>
        <rFont val="ＭＳ Ｐ明朝"/>
        <family val="1"/>
        <charset val="128"/>
      </rPr>
      <t xml:space="preserve">1431-2</t>
    </r>
  </si>
  <si>
    <t xml:space="preserve">0942-55-3294</t>
  </si>
  <si>
    <t xml:space="preserve">㈱日設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3584-4</t>
    </r>
  </si>
  <si>
    <t xml:space="preserve">62-5540</t>
  </si>
  <si>
    <t xml:space="preserve">㈱マベック</t>
  </si>
  <si>
    <r>
      <rPr>
        <sz val="10"/>
        <rFont val="Noto Sans"/>
        <family val="2"/>
      </rPr>
      <t xml:space="preserve">新中町</t>
    </r>
    <r>
      <rPr>
        <sz val="10"/>
        <rFont val="ＭＳ Ｐ明朝"/>
        <family val="1"/>
        <charset val="128"/>
      </rPr>
      <t xml:space="preserve">11-18</t>
    </r>
  </si>
  <si>
    <t xml:space="preserve">32-1855</t>
  </si>
  <si>
    <t xml:space="preserve">㈱ライフラインコネクト</t>
  </si>
  <si>
    <r>
      <rPr>
        <sz val="10"/>
        <rFont val="Noto Sans"/>
        <family val="2"/>
      </rPr>
      <t xml:space="preserve">兵庫北二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36-6950</t>
  </si>
  <si>
    <t xml:space="preserve">日本建設技術㈱佐賀支店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2-7</t>
    </r>
  </si>
  <si>
    <t xml:space="preserve">97-9070</t>
  </si>
  <si>
    <t xml:space="preserve">㈱豆田組</t>
  </si>
  <si>
    <r>
      <rPr>
        <sz val="10"/>
        <rFont val="Noto Sans"/>
        <family val="2"/>
      </rPr>
      <t xml:space="preserve">三瀬村藤原</t>
    </r>
    <r>
      <rPr>
        <sz val="10"/>
        <rFont val="ＭＳ Ｐ明朝"/>
        <family val="1"/>
        <charset val="128"/>
      </rPr>
      <t xml:space="preserve">3747</t>
    </r>
  </si>
  <si>
    <t xml:space="preserve">56-2708</t>
  </si>
  <si>
    <t xml:space="preserve">㈱レジテイク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12-50</t>
    </r>
  </si>
  <si>
    <t xml:space="preserve">31-7506</t>
  </si>
  <si>
    <t xml:space="preserve">日本住宅設備㈱</t>
  </si>
  <si>
    <r>
      <rPr>
        <sz val="10"/>
        <rFont val="Noto Sans"/>
        <family val="2"/>
      </rPr>
      <t xml:space="preserve">若宮二丁目</t>
    </r>
    <r>
      <rPr>
        <sz val="10"/>
        <rFont val="ＭＳ Ｐ明朝"/>
        <family val="1"/>
        <charset val="128"/>
      </rPr>
      <t xml:space="preserve">6-37</t>
    </r>
  </si>
  <si>
    <t xml:space="preserve">31-7100</t>
  </si>
  <si>
    <t xml:space="preserve">㈲マルコー設備</t>
  </si>
  <si>
    <r>
      <rPr>
        <sz val="10"/>
        <rFont val="Noto Sans"/>
        <family val="2"/>
      </rPr>
      <t xml:space="preserve">鳥栖市田代大官町</t>
    </r>
    <r>
      <rPr>
        <sz val="10"/>
        <rFont val="ＭＳ Ｐ明朝"/>
        <family val="1"/>
        <charset val="128"/>
      </rPr>
      <t xml:space="preserve">388-1-109</t>
    </r>
  </si>
  <si>
    <t xml:space="preserve">0942-50-9909</t>
  </si>
  <si>
    <r>
      <rPr>
        <sz val="10"/>
        <rFont val="Noto Sans"/>
        <family val="2"/>
      </rPr>
      <t xml:space="preserve">㈲ネットワーク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佐賀営業所</t>
    </r>
  </si>
  <si>
    <r>
      <rPr>
        <sz val="10"/>
        <rFont val="Noto Sans"/>
        <family val="2"/>
      </rPr>
      <t xml:space="preserve">神埼市千代田町用作</t>
    </r>
    <r>
      <rPr>
        <sz val="10"/>
        <rFont val="ＭＳ Ｐ明朝"/>
        <family val="1"/>
        <charset val="128"/>
      </rPr>
      <t xml:space="preserve">1927-2-101</t>
    </r>
  </si>
  <si>
    <t xml:space="preserve">090-8915-9899</t>
  </si>
  <si>
    <t xml:space="preserve">丸章設備㈱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697-5</t>
    </r>
  </si>
  <si>
    <t xml:space="preserve">51-3036</t>
  </si>
  <si>
    <t xml:space="preserve">野上設備</t>
  </si>
  <si>
    <r>
      <rPr>
        <sz val="10"/>
        <rFont val="Noto Sans"/>
        <family val="2"/>
      </rPr>
      <t xml:space="preserve">杵島郡白石町福富下分</t>
    </r>
    <r>
      <rPr>
        <sz val="10"/>
        <rFont val="ＭＳ Ｐ明朝"/>
        <family val="1"/>
        <charset val="128"/>
      </rPr>
      <t xml:space="preserve">3202</t>
    </r>
  </si>
  <si>
    <t xml:space="preserve">71-7006</t>
  </si>
  <si>
    <t xml:space="preserve">㈲ミシマ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816-2</t>
    </r>
  </si>
  <si>
    <t xml:space="preserve">47-2172</t>
  </si>
  <si>
    <t xml:space="preserve">わ行</t>
  </si>
  <si>
    <t xml:space="preserve">野副設備工業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3547-12</t>
    </r>
  </si>
  <si>
    <t xml:space="preserve">37-7750</t>
  </si>
  <si>
    <t xml:space="preserve">水田建設㈱</t>
  </si>
  <si>
    <r>
      <rPr>
        <sz val="10"/>
        <rFont val="Noto Sans"/>
        <family val="2"/>
      </rPr>
      <t xml:space="preserve">小城市小城町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73-4477</t>
  </si>
  <si>
    <t xml:space="preserve">㈱鷲崎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758-</t>
    </r>
    <r>
      <rPr>
        <sz val="10"/>
        <rFont val="Noto Sans"/>
        <family val="2"/>
      </rPr>
      <t xml:space="preserve">ｲ</t>
    </r>
  </si>
  <si>
    <t xml:space="preserve">45-2184</t>
  </si>
  <si>
    <t xml:space="preserve">野田建設㈱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5244-1</t>
    </r>
  </si>
  <si>
    <t xml:space="preserve">62-0040</t>
  </si>
  <si>
    <t xml:space="preserve">三根住設</t>
  </si>
  <si>
    <r>
      <rPr>
        <sz val="10"/>
        <rFont val="Noto Sans"/>
        <family val="2"/>
      </rPr>
      <t xml:space="preserve">小城市小城町栗原</t>
    </r>
    <r>
      <rPr>
        <sz val="10"/>
        <rFont val="ＭＳ Ｐ明朝"/>
        <family val="1"/>
        <charset val="128"/>
      </rPr>
      <t xml:space="preserve">374-1</t>
    </r>
  </si>
  <si>
    <t xml:space="preserve">37-6456</t>
  </si>
  <si>
    <t xml:space="preserve">野中配管工事店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841-12</t>
    </r>
  </si>
  <si>
    <t xml:space="preserve">24-7059</t>
  </si>
  <si>
    <t xml:space="preserve">㈲宮城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798-3</t>
    </r>
  </si>
  <si>
    <t xml:space="preserve">22-2608</t>
  </si>
  <si>
    <t xml:space="preserve">㈲宮田設備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1-4</t>
    </r>
  </si>
  <si>
    <t xml:space="preserve">45-2096</t>
  </si>
  <si>
    <t xml:space="preserve">ミヤチ空調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512-1</t>
    </r>
  </si>
  <si>
    <t xml:space="preserve">53-1529</t>
  </si>
  <si>
    <t xml:space="preserve">は行</t>
  </si>
  <si>
    <t xml:space="preserve">毛利工業</t>
  </si>
  <si>
    <r>
      <rPr>
        <sz val="10"/>
        <rFont val="Noto Sans"/>
        <family val="2"/>
      </rPr>
      <t xml:space="preserve">小城市三日月町樋口</t>
    </r>
    <r>
      <rPr>
        <sz val="10"/>
        <rFont val="ＭＳ Ｐ明朝"/>
        <family val="1"/>
        <charset val="128"/>
      </rPr>
      <t xml:space="preserve">1278-19</t>
    </r>
  </si>
  <si>
    <t xml:space="preserve">97-9950</t>
  </si>
  <si>
    <t xml:space="preserve">㈱バイオテックス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1853-3</t>
    </r>
  </si>
  <si>
    <t xml:space="preserve">37-7815</t>
  </si>
  <si>
    <t xml:space="preserve">㈱毛利工務店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3635-1</t>
    </r>
  </si>
  <si>
    <t xml:space="preserve">53-6064</t>
  </si>
  <si>
    <t xml:space="preserve">㈱パイプライン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74-20</t>
    </r>
  </si>
  <si>
    <t xml:space="preserve">31-6191</t>
  </si>
  <si>
    <t xml:space="preserve">㈱本村設備工業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1720</t>
    </r>
  </si>
  <si>
    <t xml:space="preserve">37-7788</t>
  </si>
  <si>
    <t xml:space="preserve">萩原ホーム㈱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1086-1</t>
    </r>
  </si>
  <si>
    <t xml:space="preserve">20-2360</t>
  </si>
  <si>
    <t xml:space="preserve">森園設備</t>
  </si>
  <si>
    <r>
      <rPr>
        <sz val="10"/>
        <rFont val="Noto Sans"/>
        <family val="2"/>
      </rPr>
      <t xml:space="preserve">西与賀町字今津</t>
    </r>
    <r>
      <rPr>
        <sz val="10"/>
        <rFont val="ＭＳ Ｐ明朝"/>
        <family val="1"/>
        <charset val="128"/>
      </rPr>
      <t xml:space="preserve">91-1</t>
    </r>
  </si>
  <si>
    <t xml:space="preserve">60-6223</t>
  </si>
  <si>
    <t xml:space="preserve">馬場設備工業</t>
  </si>
  <si>
    <r>
      <rPr>
        <sz val="10"/>
        <rFont val="Noto Sans"/>
        <family val="2"/>
      </rPr>
      <t xml:space="preserve">小城市牛津町勝１</t>
    </r>
    <r>
      <rPr>
        <sz val="10"/>
        <rFont val="ＭＳ Ｐ明朝"/>
        <family val="1"/>
        <charset val="128"/>
      </rPr>
      <t xml:space="preserve">-37</t>
    </r>
  </si>
  <si>
    <t xml:space="preserve">66-5780</t>
  </si>
  <si>
    <t xml:space="preserve">もりた住機設備㈱佐賀諸富支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1852</t>
    </r>
  </si>
  <si>
    <t xml:space="preserve">47-6600</t>
  </si>
  <si>
    <t xml:space="preserve">㈲原口設備工業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508-3</t>
    </r>
  </si>
  <si>
    <t xml:space="preserve">45-0179</t>
  </si>
  <si>
    <t xml:space="preserve">森永建設㈱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48-1</t>
    </r>
  </si>
  <si>
    <t xml:space="preserve">68-2155</t>
  </si>
  <si>
    <t xml:space="preserve">㈲原設備</t>
  </si>
  <si>
    <r>
      <rPr>
        <sz val="10"/>
        <rFont val="Noto Sans"/>
        <family val="2"/>
      </rPr>
      <t xml:space="preserve">鳥栖市宿町</t>
    </r>
    <r>
      <rPr>
        <sz val="10"/>
        <rFont val="ＭＳ Ｐ明朝"/>
        <family val="1"/>
        <charset val="128"/>
      </rPr>
      <t xml:space="preserve">1095</t>
    </r>
    <r>
      <rPr>
        <sz val="10"/>
        <rFont val="Noto Sans"/>
        <family val="2"/>
      </rPr>
      <t xml:space="preserve">番地</t>
    </r>
  </si>
  <si>
    <t xml:space="preserve">0942-84-5557</t>
  </si>
  <si>
    <t xml:space="preserve">㈲村尾　佐賀営業所</t>
  </si>
  <si>
    <r>
      <rPr>
        <sz val="10"/>
        <rFont val="Noto Sans"/>
        <family val="2"/>
      </rPr>
      <t xml:space="preserve">杵島郡白石町大字戸ヶ里</t>
    </r>
    <r>
      <rPr>
        <sz val="10"/>
        <rFont val="ＭＳ Ｐ明朝"/>
        <family val="1"/>
        <charset val="128"/>
      </rPr>
      <t xml:space="preserve">2924-10</t>
    </r>
  </si>
  <si>
    <t xml:space="preserve">0954-69-0077</t>
  </si>
  <si>
    <t xml:space="preserve">ハラダ工業㈱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0-11</t>
    </r>
  </si>
  <si>
    <t xml:space="preserve">29-6220</t>
  </si>
  <si>
    <t xml:space="preserve">㈲モロオカ</t>
  </si>
  <si>
    <r>
      <rPr>
        <sz val="10"/>
        <rFont val="Noto Sans"/>
        <family val="2"/>
      </rPr>
      <t xml:space="preserve">小城市小城町船田</t>
    </r>
    <r>
      <rPr>
        <sz val="10"/>
        <rFont val="ＭＳ Ｐ明朝"/>
        <family val="1"/>
        <charset val="128"/>
      </rPr>
      <t xml:space="preserve">646</t>
    </r>
    <r>
      <rPr>
        <sz val="10"/>
        <rFont val="Noto Sans"/>
        <family val="2"/>
      </rPr>
      <t xml:space="preserve">番地</t>
    </r>
  </si>
  <si>
    <t xml:space="preserve">72-6611</t>
  </si>
  <si>
    <t xml:space="preserve">㈲原田電気</t>
  </si>
  <si>
    <r>
      <rPr>
        <sz val="10"/>
        <rFont val="Noto Sans"/>
        <family val="2"/>
      </rPr>
      <t xml:space="preserve">小城市小城町布施ヶ里一角</t>
    </r>
    <r>
      <rPr>
        <sz val="10"/>
        <rFont val="ＭＳ Ｐ明朝"/>
        <family val="1"/>
        <charset val="128"/>
      </rPr>
      <t xml:space="preserve">616-2</t>
    </r>
  </si>
  <si>
    <t xml:space="preserve">72-6001</t>
  </si>
  <si>
    <t xml:space="preserve">㈱東与賀建設</t>
  </si>
  <si>
    <r>
      <rPr>
        <sz val="10"/>
        <rFont val="Noto Sans"/>
        <family val="2"/>
      </rPr>
      <t xml:space="preserve">東与賀町下古賀</t>
    </r>
    <r>
      <rPr>
        <sz val="10"/>
        <rFont val="ＭＳ Ｐ明朝"/>
        <family val="1"/>
        <charset val="128"/>
      </rPr>
      <t xml:space="preserve">1070-6</t>
    </r>
  </si>
  <si>
    <t xml:space="preserve">45-7474</t>
  </si>
  <si>
    <t xml:space="preserve">や行</t>
  </si>
  <si>
    <t xml:space="preserve">㈲日高商店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568-1</t>
    </r>
  </si>
  <si>
    <t xml:space="preserve">62-0030</t>
  </si>
  <si>
    <t xml:space="preserve">㈲八並建設</t>
  </si>
  <si>
    <r>
      <rPr>
        <sz val="10"/>
        <rFont val="Noto Sans"/>
        <family val="2"/>
      </rPr>
      <t xml:space="preserve">兵庫南一丁目</t>
    </r>
    <r>
      <rPr>
        <sz val="10"/>
        <rFont val="ＭＳ Ｐ明朝"/>
        <family val="1"/>
        <charset val="128"/>
      </rPr>
      <t xml:space="preserve">29-24</t>
    </r>
  </si>
  <si>
    <t xml:space="preserve">29-3888</t>
  </si>
  <si>
    <t xml:space="preserve">㈲姫野工務店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8-15</t>
    </r>
  </si>
  <si>
    <t xml:space="preserve">30-1574</t>
  </si>
  <si>
    <t xml:space="preserve">山口設備</t>
  </si>
  <si>
    <r>
      <rPr>
        <sz val="10"/>
        <rFont val="Noto Sans"/>
        <family val="2"/>
      </rPr>
      <t xml:space="preserve">兵庫南二丁目</t>
    </r>
    <r>
      <rPr>
        <sz val="10"/>
        <rFont val="ＭＳ Ｐ明朝"/>
        <family val="1"/>
        <charset val="128"/>
      </rPr>
      <t xml:space="preserve">5-15</t>
    </r>
  </si>
  <si>
    <t xml:space="preserve">24-6827</t>
  </si>
  <si>
    <t xml:space="preserve">㈲平原建設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3603</t>
    </r>
  </si>
  <si>
    <t xml:space="preserve">62-4521</t>
  </si>
  <si>
    <t xml:space="preserve">山﨑建設㈱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665-1</t>
    </r>
  </si>
  <si>
    <t xml:space="preserve">47-4151</t>
  </si>
  <si>
    <t xml:space="preserve">㈱深堀建設</t>
  </si>
  <si>
    <r>
      <rPr>
        <sz val="10"/>
        <rFont val="Noto Sans"/>
        <family val="2"/>
      </rPr>
      <t xml:space="preserve">大和町久留間</t>
    </r>
    <r>
      <rPr>
        <sz val="10"/>
        <rFont val="ＭＳ Ｐ明朝"/>
        <family val="1"/>
        <charset val="128"/>
      </rPr>
      <t xml:space="preserve">4326-5</t>
    </r>
  </si>
  <si>
    <t xml:space="preserve">97-9413</t>
  </si>
  <si>
    <t xml:space="preserve">山代ガス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2153-1</t>
    </r>
  </si>
  <si>
    <t xml:space="preserve">25-1275</t>
  </si>
  <si>
    <t xml:space="preserve">深町建設㈱</t>
  </si>
  <si>
    <r>
      <rPr>
        <sz val="10"/>
        <rFont val="Noto Sans"/>
        <family val="2"/>
      </rPr>
      <t xml:space="preserve">水ヶ江五丁目</t>
    </r>
    <r>
      <rPr>
        <sz val="10"/>
        <rFont val="ＭＳ Ｐ明朝"/>
        <family val="1"/>
        <charset val="128"/>
      </rPr>
      <t xml:space="preserve">3-28</t>
    </r>
  </si>
  <si>
    <t xml:space="preserve">26-8111</t>
  </si>
  <si>
    <t xml:space="preserve">㈱山田組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80-5</t>
    </r>
  </si>
  <si>
    <t xml:space="preserve">45-2206</t>
  </si>
  <si>
    <t xml:space="preserve">深町設備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943-4</t>
    </r>
  </si>
  <si>
    <t xml:space="preserve">29-1249</t>
  </si>
  <si>
    <t xml:space="preserve">山田商事㈲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1025-5</t>
    </r>
  </si>
  <si>
    <t xml:space="preserve">47-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0\社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7</xdr:row>
      <xdr:rowOff>19080</xdr:rowOff>
    </xdr:from>
    <xdr:to>
      <xdr:col>9</xdr:col>
      <xdr:colOff>769680</xdr:colOff>
      <xdr:row>76</xdr:row>
      <xdr:rowOff>76320</xdr:rowOff>
    </xdr:to>
    <xdr:sp>
      <xdr:nvSpPr>
        <xdr:cNvPr id="0" name="AutoShape 1"/>
        <xdr:cNvSpPr/>
      </xdr:nvSpPr>
      <xdr:spPr>
        <a:xfrm>
          <a:off x="7857360" y="12391920"/>
          <a:ext cx="3839400" cy="168624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排水設備の工事は、佐賀市指定工事店でなければ、行うことは出来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佐賀市下水道条例第９条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代金の支払いは佐賀市の検査合格後に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店の選択で迷われているとき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組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アドバイスを受けることもでき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佐賀市下水道工事協同組合　電話３７－９７８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6</xdr:row>
      <xdr:rowOff>104400</xdr:rowOff>
    </xdr:from>
    <xdr:to>
      <xdr:col>9</xdr:col>
      <xdr:colOff>769680</xdr:colOff>
      <xdr:row>83</xdr:row>
      <xdr:rowOff>180720</xdr:rowOff>
    </xdr:to>
    <xdr:sp>
      <xdr:nvSpPr>
        <xdr:cNvPr id="1" name="AutoShape 2"/>
        <xdr:cNvSpPr/>
      </xdr:nvSpPr>
      <xdr:spPr>
        <a:xfrm>
          <a:off x="7857360" y="14106240"/>
          <a:ext cx="3839400" cy="134316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下水道に接続されているご家庭の排水ますの点検清掃を、あたかも市役所の指示で実施しているかのように誤解させ、高額の費用を請求している業者が市内をまわ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市では、そのようなあっせんは行っていません。契約の際には、金額・内容を十分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6.62"/>
    <col collapsed="false" customWidth="true" hidden="false" outlineLevel="0" max="3" min="3" style="2" width="22.12"/>
    <col collapsed="false" customWidth="true" hidden="false" outlineLevel="0" max="4" min="4" style="2" width="9.62"/>
    <col collapsed="false" customWidth="true" hidden="false" outlineLevel="0" max="5" min="5" style="2" width="16.62"/>
    <col collapsed="false" customWidth="true" hidden="false" outlineLevel="0" max="6" min="6" style="2" width="22.12"/>
    <col collapsed="false" customWidth="true" hidden="false" outlineLevel="0" max="7" min="7" style="2" width="9.62"/>
    <col collapsed="false" customWidth="true" hidden="false" outlineLevel="0" max="8" min="8" style="2" width="16.62"/>
    <col collapsed="false" customWidth="true" hidden="false" outlineLevel="0" max="9" min="9" style="2" width="22.12"/>
    <col collapsed="false" customWidth="true" hidden="false" outlineLevel="0" max="10" min="10" style="2" width="9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3" t="s">
        <v>0</v>
      </c>
    </row>
    <row r="2" customFormat="false" ht="16.5" hidden="false" customHeight="true" outlineLevel="0" collapsed="false">
      <c r="B2" s="4" t="s">
        <v>1</v>
      </c>
      <c r="C2" s="5" t="s">
        <v>2</v>
      </c>
      <c r="D2" s="6" t="n">
        <f aca="false">SUM(C4,F21,I20,F4,C46,F54,I57,I63,C69,F78)</f>
        <v>185</v>
      </c>
    </row>
    <row r="3" s="7" customFormat="true" ht="16.5" hidden="false" customHeight="true" outlineLevel="0" collapsed="false">
      <c r="B3" s="8" t="s">
        <v>3</v>
      </c>
      <c r="C3" s="9" t="s">
        <v>4</v>
      </c>
      <c r="D3" s="10" t="s">
        <v>5</v>
      </c>
      <c r="E3" s="8" t="s">
        <v>3</v>
      </c>
      <c r="F3" s="9" t="s">
        <v>4</v>
      </c>
      <c r="G3" s="10" t="s">
        <v>5</v>
      </c>
      <c r="H3" s="8" t="s">
        <v>3</v>
      </c>
      <c r="I3" s="9" t="s">
        <v>4</v>
      </c>
      <c r="J3" s="10" t="s">
        <v>5</v>
      </c>
    </row>
    <row r="4" customFormat="false" ht="14.25" hidden="false" customHeight="true" outlineLevel="0" collapsed="false">
      <c r="B4" s="11" t="s">
        <v>6</v>
      </c>
      <c r="C4" s="12" t="n">
        <f aca="false">COUNTA(B5:B40)</f>
        <v>32</v>
      </c>
      <c r="D4" s="13"/>
      <c r="E4" s="11" t="s">
        <v>7</v>
      </c>
      <c r="F4" s="12" t="n">
        <f aca="false">COUNTA(E5:E20)</f>
        <v>15</v>
      </c>
      <c r="G4" s="14"/>
      <c r="H4" s="15" t="s">
        <v>8</v>
      </c>
      <c r="I4" s="16" t="s">
        <v>9</v>
      </c>
      <c r="J4" s="17" t="s">
        <v>10</v>
      </c>
    </row>
    <row r="5" customFormat="false" ht="14.25" hidden="false" customHeight="true" outlineLevel="0" collapsed="false">
      <c r="B5" s="18" t="s">
        <v>11</v>
      </c>
      <c r="C5" s="19" t="s">
        <v>12</v>
      </c>
      <c r="D5" s="20" t="s">
        <v>13</v>
      </c>
      <c r="E5" s="21" t="s">
        <v>14</v>
      </c>
      <c r="F5" s="22" t="s">
        <v>15</v>
      </c>
      <c r="G5" s="23" t="s">
        <v>16</v>
      </c>
      <c r="H5" s="15" t="s">
        <v>17</v>
      </c>
      <c r="I5" s="16" t="s">
        <v>18</v>
      </c>
      <c r="J5" s="17" t="s">
        <v>19</v>
      </c>
    </row>
    <row r="6" customFormat="false" ht="14.25" hidden="false" customHeight="true" outlineLevel="0" collapsed="false">
      <c r="B6" s="15" t="s">
        <v>20</v>
      </c>
      <c r="C6" s="16" t="s">
        <v>21</v>
      </c>
      <c r="D6" s="17" t="s">
        <v>22</v>
      </c>
      <c r="E6" s="18" t="s">
        <v>23</v>
      </c>
      <c r="F6" s="19" t="s">
        <v>24</v>
      </c>
      <c r="G6" s="20" t="s">
        <v>25</v>
      </c>
      <c r="H6" s="15" t="s">
        <v>26</v>
      </c>
      <c r="I6" s="16" t="s">
        <v>27</v>
      </c>
      <c r="J6" s="17" t="s">
        <v>28</v>
      </c>
    </row>
    <row r="7" customFormat="false" ht="14.25" hidden="false" customHeight="true" outlineLevel="0" collapsed="false">
      <c r="B7" s="15" t="s">
        <v>29</v>
      </c>
      <c r="C7" s="16" t="s">
        <v>30</v>
      </c>
      <c r="D7" s="17" t="s">
        <v>31</v>
      </c>
      <c r="E7" s="18" t="s">
        <v>32</v>
      </c>
      <c r="F7" s="19" t="s">
        <v>33</v>
      </c>
      <c r="G7" s="20" t="s">
        <v>34</v>
      </c>
      <c r="H7" s="15" t="s">
        <v>35</v>
      </c>
      <c r="I7" s="16" t="s">
        <v>36</v>
      </c>
      <c r="J7" s="17" t="s">
        <v>37</v>
      </c>
    </row>
    <row r="8" customFormat="false" ht="14.25" hidden="false" customHeight="true" outlineLevel="0" collapsed="false">
      <c r="B8" s="15" t="s">
        <v>38</v>
      </c>
      <c r="C8" s="16" t="s">
        <v>39</v>
      </c>
      <c r="D8" s="17" t="s">
        <v>40</v>
      </c>
      <c r="E8" s="15" t="s">
        <v>41</v>
      </c>
      <c r="F8" s="16" t="s">
        <v>42</v>
      </c>
      <c r="G8" s="17" t="s">
        <v>43</v>
      </c>
      <c r="H8" s="15" t="s">
        <v>44</v>
      </c>
      <c r="I8" s="16" t="s">
        <v>45</v>
      </c>
      <c r="J8" s="17" t="s">
        <v>46</v>
      </c>
    </row>
    <row r="9" customFormat="false" ht="14.25" hidden="false" customHeight="true" outlineLevel="0" collapsed="false">
      <c r="B9" s="24" t="s">
        <v>47</v>
      </c>
      <c r="C9" s="25" t="s">
        <v>48</v>
      </c>
      <c r="D9" s="26" t="s">
        <v>49</v>
      </c>
      <c r="E9" s="15" t="s">
        <v>50</v>
      </c>
      <c r="F9" s="16" t="s">
        <v>51</v>
      </c>
      <c r="G9" s="17" t="s">
        <v>52</v>
      </c>
      <c r="H9" s="15" t="s">
        <v>53</v>
      </c>
      <c r="I9" s="16" t="s">
        <v>54</v>
      </c>
      <c r="J9" s="17" t="s">
        <v>55</v>
      </c>
    </row>
    <row r="10" customFormat="false" ht="14.25" hidden="false" customHeight="true" outlineLevel="0" collapsed="false">
      <c r="B10" s="15" t="s">
        <v>56</v>
      </c>
      <c r="C10" s="16" t="s">
        <v>57</v>
      </c>
      <c r="D10" s="17" t="s">
        <v>58</v>
      </c>
      <c r="E10" s="15" t="s">
        <v>59</v>
      </c>
      <c r="F10" s="16" t="s">
        <v>60</v>
      </c>
      <c r="G10" s="17" t="s">
        <v>61</v>
      </c>
      <c r="H10" s="24" t="s">
        <v>62</v>
      </c>
      <c r="I10" s="25" t="s">
        <v>63</v>
      </c>
      <c r="J10" s="26" t="s">
        <v>64</v>
      </c>
    </row>
    <row r="11" customFormat="false" ht="14.25" hidden="false" customHeight="true" outlineLevel="0" collapsed="false">
      <c r="B11" s="15" t="s">
        <v>65</v>
      </c>
      <c r="C11" s="16" t="s">
        <v>66</v>
      </c>
      <c r="D11" s="17" t="s">
        <v>67</v>
      </c>
      <c r="E11" s="15" t="s">
        <v>68</v>
      </c>
      <c r="F11" s="16" t="s">
        <v>69</v>
      </c>
      <c r="G11" s="17" t="s">
        <v>70</v>
      </c>
      <c r="H11" s="15" t="s">
        <v>71</v>
      </c>
      <c r="I11" s="16" t="s">
        <v>72</v>
      </c>
      <c r="J11" s="17" t="s">
        <v>73</v>
      </c>
    </row>
    <row r="12" customFormat="false" ht="14.25" hidden="false" customHeight="true" outlineLevel="0" collapsed="false">
      <c r="B12" s="15" t="s">
        <v>74</v>
      </c>
      <c r="C12" s="16" t="s">
        <v>75</v>
      </c>
      <c r="D12" s="17" t="s">
        <v>76</v>
      </c>
      <c r="E12" s="15" t="s">
        <v>77</v>
      </c>
      <c r="F12" s="16" t="s">
        <v>78</v>
      </c>
      <c r="G12" s="17" t="s">
        <v>79</v>
      </c>
      <c r="H12" s="15" t="s">
        <v>80</v>
      </c>
      <c r="I12" s="16" t="s">
        <v>81</v>
      </c>
      <c r="J12" s="17" t="s">
        <v>82</v>
      </c>
    </row>
    <row r="13" customFormat="false" ht="14.25" hidden="false" customHeight="true" outlineLevel="0" collapsed="false">
      <c r="B13" s="15" t="s">
        <v>83</v>
      </c>
      <c r="C13" s="16" t="s">
        <v>84</v>
      </c>
      <c r="D13" s="17" t="s">
        <v>85</v>
      </c>
      <c r="E13" s="15" t="s">
        <v>86</v>
      </c>
      <c r="F13" s="16" t="s">
        <v>87</v>
      </c>
      <c r="G13" s="17" t="s">
        <v>88</v>
      </c>
      <c r="H13" s="15" t="s">
        <v>89</v>
      </c>
      <c r="I13" s="16" t="s">
        <v>90</v>
      </c>
      <c r="J13" s="17" t="s">
        <v>91</v>
      </c>
    </row>
    <row r="14" customFormat="false" ht="14.25" hidden="false" customHeight="true" outlineLevel="0" collapsed="false">
      <c r="B14" s="15" t="s">
        <v>92</v>
      </c>
      <c r="C14" s="16" t="s">
        <v>93</v>
      </c>
      <c r="D14" s="17" t="s">
        <v>94</v>
      </c>
      <c r="E14" s="15" t="s">
        <v>95</v>
      </c>
      <c r="F14" s="16" t="s">
        <v>96</v>
      </c>
      <c r="G14" s="17" t="s">
        <v>97</v>
      </c>
      <c r="H14" s="15" t="s">
        <v>98</v>
      </c>
      <c r="I14" s="16" t="s">
        <v>99</v>
      </c>
      <c r="J14" s="17" t="s">
        <v>100</v>
      </c>
    </row>
    <row r="15" customFormat="false" ht="14.25" hidden="false" customHeight="true" outlineLevel="0" collapsed="false">
      <c r="B15" s="15" t="s">
        <v>101</v>
      </c>
      <c r="C15" s="16" t="s">
        <v>102</v>
      </c>
      <c r="D15" s="27" t="s">
        <v>103</v>
      </c>
      <c r="E15" s="15" t="s">
        <v>104</v>
      </c>
      <c r="F15" s="16" t="s">
        <v>105</v>
      </c>
      <c r="G15" s="17" t="s">
        <v>106</v>
      </c>
      <c r="H15" s="28" t="s">
        <v>107</v>
      </c>
      <c r="I15" s="16" t="s">
        <v>108</v>
      </c>
      <c r="J15" s="17" t="s">
        <v>109</v>
      </c>
    </row>
    <row r="16" customFormat="false" ht="14.25" hidden="false" customHeight="true" outlineLevel="0" collapsed="false">
      <c r="B16" s="15" t="s">
        <v>110</v>
      </c>
      <c r="C16" s="16" t="s">
        <v>111</v>
      </c>
      <c r="D16" s="17" t="s">
        <v>112</v>
      </c>
      <c r="E16" s="15" t="s">
        <v>113</v>
      </c>
      <c r="F16" s="16" t="s">
        <v>114</v>
      </c>
      <c r="G16" s="17" t="s">
        <v>115</v>
      </c>
      <c r="H16" s="15" t="s">
        <v>116</v>
      </c>
      <c r="I16" s="16" t="s">
        <v>117</v>
      </c>
      <c r="J16" s="17" t="s">
        <v>118</v>
      </c>
    </row>
    <row r="17" customFormat="false" ht="14.25" hidden="false" customHeight="true" outlineLevel="0" collapsed="false">
      <c r="B17" s="24" t="s">
        <v>119</v>
      </c>
      <c r="C17" s="25" t="s">
        <v>120</v>
      </c>
      <c r="D17" s="26" t="s">
        <v>121</v>
      </c>
      <c r="E17" s="15" t="s">
        <v>122</v>
      </c>
      <c r="F17" s="16" t="s">
        <v>123</v>
      </c>
      <c r="G17" s="17" t="s">
        <v>124</v>
      </c>
      <c r="H17" s="15"/>
      <c r="I17" s="16"/>
      <c r="J17" s="17"/>
    </row>
    <row r="18" customFormat="false" ht="14.25" hidden="false" customHeight="true" outlineLevel="0" collapsed="false">
      <c r="B18" s="15" t="s">
        <v>125</v>
      </c>
      <c r="C18" s="16" t="s">
        <v>126</v>
      </c>
      <c r="D18" s="17" t="s">
        <v>127</v>
      </c>
      <c r="E18" s="15" t="s">
        <v>128</v>
      </c>
      <c r="F18" s="16" t="s">
        <v>129</v>
      </c>
      <c r="G18" s="17" t="s">
        <v>130</v>
      </c>
      <c r="H18" s="15"/>
      <c r="I18" s="16"/>
      <c r="J18" s="17"/>
    </row>
    <row r="19" customFormat="false" ht="14.25" hidden="false" customHeight="true" outlineLevel="0" collapsed="false">
      <c r="B19" s="15" t="s">
        <v>131</v>
      </c>
      <c r="C19" s="16" t="s">
        <v>132</v>
      </c>
      <c r="D19" s="17" t="s">
        <v>133</v>
      </c>
      <c r="E19" s="29" t="s">
        <v>134</v>
      </c>
      <c r="F19" s="30" t="s">
        <v>135</v>
      </c>
      <c r="G19" s="31" t="s">
        <v>136</v>
      </c>
      <c r="H19" s="15"/>
      <c r="I19" s="16"/>
      <c r="J19" s="17"/>
    </row>
    <row r="20" customFormat="false" ht="14.25" hidden="false" customHeight="true" outlineLevel="0" collapsed="false">
      <c r="B20" s="15" t="s">
        <v>137</v>
      </c>
      <c r="C20" s="16" t="s">
        <v>138</v>
      </c>
      <c r="D20" s="17" t="s">
        <v>139</v>
      </c>
      <c r="E20" s="15"/>
      <c r="F20" s="16"/>
      <c r="G20" s="17"/>
      <c r="H20" s="11" t="s">
        <v>140</v>
      </c>
      <c r="I20" s="12" t="n">
        <f aca="false">COUNTA(H21:H39)</f>
        <v>19</v>
      </c>
      <c r="J20" s="14"/>
    </row>
    <row r="21" customFormat="false" ht="14.25" hidden="false" customHeight="true" outlineLevel="0" collapsed="false">
      <c r="B21" s="15" t="s">
        <v>141</v>
      </c>
      <c r="C21" s="16" t="s">
        <v>142</v>
      </c>
      <c r="D21" s="17" t="s">
        <v>143</v>
      </c>
      <c r="E21" s="11" t="s">
        <v>144</v>
      </c>
      <c r="F21" s="12" t="n">
        <f aca="false">COUNTA(E22:E42,H4:H19)</f>
        <v>34</v>
      </c>
      <c r="G21" s="14"/>
      <c r="H21" s="15" t="s">
        <v>145</v>
      </c>
      <c r="I21" s="16" t="s">
        <v>146</v>
      </c>
      <c r="J21" s="17" t="s">
        <v>147</v>
      </c>
    </row>
    <row r="22" customFormat="false" ht="14.25" hidden="false" customHeight="true" outlineLevel="0" collapsed="false">
      <c r="B22" s="15" t="s">
        <v>148</v>
      </c>
      <c r="C22" s="16" t="s">
        <v>149</v>
      </c>
      <c r="D22" s="17" t="s">
        <v>150</v>
      </c>
      <c r="E22" s="15" t="s">
        <v>151</v>
      </c>
      <c r="F22" s="16" t="s">
        <v>152</v>
      </c>
      <c r="G22" s="17" t="s">
        <v>153</v>
      </c>
      <c r="H22" s="15" t="s">
        <v>154</v>
      </c>
      <c r="I22" s="16" t="s">
        <v>155</v>
      </c>
      <c r="J22" s="17" t="s">
        <v>156</v>
      </c>
    </row>
    <row r="23" customFormat="false" ht="14.25" hidden="false" customHeight="true" outlineLevel="0" collapsed="false">
      <c r="B23" s="15" t="s">
        <v>157</v>
      </c>
      <c r="C23" s="16" t="s">
        <v>158</v>
      </c>
      <c r="D23" s="17" t="s">
        <v>159</v>
      </c>
      <c r="E23" s="15" t="s">
        <v>160</v>
      </c>
      <c r="F23" s="16" t="s">
        <v>161</v>
      </c>
      <c r="G23" s="17" t="s">
        <v>162</v>
      </c>
      <c r="H23" s="15" t="s">
        <v>163</v>
      </c>
      <c r="I23" s="16" t="s">
        <v>164</v>
      </c>
      <c r="J23" s="17" t="s">
        <v>165</v>
      </c>
    </row>
    <row r="24" customFormat="false" ht="14.25" hidden="false" customHeight="true" outlineLevel="0" collapsed="false">
      <c r="B24" s="15" t="s">
        <v>166</v>
      </c>
      <c r="C24" s="16" t="s">
        <v>167</v>
      </c>
      <c r="D24" s="17" t="s">
        <v>168</v>
      </c>
      <c r="E24" s="15" t="s">
        <v>169</v>
      </c>
      <c r="F24" s="16" t="s">
        <v>170</v>
      </c>
      <c r="G24" s="17" t="s">
        <v>171</v>
      </c>
      <c r="H24" s="15" t="s">
        <v>172</v>
      </c>
      <c r="I24" s="16" t="s">
        <v>173</v>
      </c>
      <c r="J24" s="17" t="s">
        <v>174</v>
      </c>
    </row>
    <row r="25" customFormat="false" ht="14.25" hidden="false" customHeight="true" outlineLevel="0" collapsed="false">
      <c r="B25" s="15" t="s">
        <v>175</v>
      </c>
      <c r="C25" s="16" t="s">
        <v>176</v>
      </c>
      <c r="D25" s="17" t="s">
        <v>177</v>
      </c>
      <c r="E25" s="15" t="s">
        <v>178</v>
      </c>
      <c r="F25" s="16" t="s">
        <v>179</v>
      </c>
      <c r="G25" s="17" t="s">
        <v>180</v>
      </c>
      <c r="H25" s="15" t="s">
        <v>181</v>
      </c>
      <c r="I25" s="16" t="s">
        <v>182</v>
      </c>
      <c r="J25" s="17" t="s">
        <v>183</v>
      </c>
    </row>
    <row r="26" customFormat="false" ht="14.25" hidden="false" customHeight="true" outlineLevel="0" collapsed="false">
      <c r="B26" s="15" t="s">
        <v>184</v>
      </c>
      <c r="C26" s="16" t="s">
        <v>185</v>
      </c>
      <c r="D26" s="17" t="s">
        <v>186</v>
      </c>
      <c r="E26" s="15" t="s">
        <v>187</v>
      </c>
      <c r="F26" s="16" t="s">
        <v>188</v>
      </c>
      <c r="G26" s="17" t="s">
        <v>189</v>
      </c>
      <c r="H26" s="15" t="s">
        <v>190</v>
      </c>
      <c r="I26" s="16" t="s">
        <v>191</v>
      </c>
      <c r="J26" s="17" t="s">
        <v>192</v>
      </c>
    </row>
    <row r="27" customFormat="false" ht="14.25" hidden="false" customHeight="true" outlineLevel="0" collapsed="false">
      <c r="B27" s="24" t="s">
        <v>193</v>
      </c>
      <c r="C27" s="25" t="s">
        <v>194</v>
      </c>
      <c r="D27" s="26" t="s">
        <v>195</v>
      </c>
      <c r="E27" s="15" t="s">
        <v>196</v>
      </c>
      <c r="F27" s="16" t="s">
        <v>197</v>
      </c>
      <c r="G27" s="17" t="s">
        <v>198</v>
      </c>
      <c r="H27" s="15" t="s">
        <v>199</v>
      </c>
      <c r="I27" s="16" t="s">
        <v>200</v>
      </c>
      <c r="J27" s="17" t="s">
        <v>201</v>
      </c>
    </row>
    <row r="28" customFormat="false" ht="14.25" hidden="false" customHeight="true" outlineLevel="0" collapsed="false">
      <c r="B28" s="15" t="s">
        <v>202</v>
      </c>
      <c r="C28" s="16" t="s">
        <v>203</v>
      </c>
      <c r="D28" s="17" t="s">
        <v>204</v>
      </c>
      <c r="E28" s="15" t="s">
        <v>205</v>
      </c>
      <c r="F28" s="16" t="s">
        <v>206</v>
      </c>
      <c r="G28" s="17" t="s">
        <v>207</v>
      </c>
      <c r="H28" s="15" t="s">
        <v>208</v>
      </c>
      <c r="I28" s="16" t="s">
        <v>209</v>
      </c>
      <c r="J28" s="17" t="s">
        <v>210</v>
      </c>
    </row>
    <row r="29" customFormat="false" ht="14.25" hidden="false" customHeight="true" outlineLevel="0" collapsed="false">
      <c r="B29" s="15" t="s">
        <v>211</v>
      </c>
      <c r="C29" s="16" t="s">
        <v>212</v>
      </c>
      <c r="D29" s="17" t="s">
        <v>213</v>
      </c>
      <c r="E29" s="15" t="s">
        <v>214</v>
      </c>
      <c r="F29" s="16" t="s">
        <v>215</v>
      </c>
      <c r="G29" s="17" t="s">
        <v>216</v>
      </c>
      <c r="H29" s="15" t="s">
        <v>217</v>
      </c>
      <c r="I29" s="16" t="s">
        <v>218</v>
      </c>
      <c r="J29" s="17" t="s">
        <v>219</v>
      </c>
    </row>
    <row r="30" customFormat="false" ht="14.25" hidden="false" customHeight="true" outlineLevel="0" collapsed="false">
      <c r="B30" s="32" t="s">
        <v>220</v>
      </c>
      <c r="C30" s="25" t="s">
        <v>221</v>
      </c>
      <c r="D30" s="26" t="s">
        <v>222</v>
      </c>
      <c r="E30" s="15" t="s">
        <v>223</v>
      </c>
      <c r="F30" s="16" t="s">
        <v>224</v>
      </c>
      <c r="G30" s="17" t="s">
        <v>225</v>
      </c>
      <c r="H30" s="33" t="s">
        <v>226</v>
      </c>
      <c r="I30" s="34" t="s">
        <v>227</v>
      </c>
      <c r="J30" s="35" t="s">
        <v>228</v>
      </c>
    </row>
    <row r="31" customFormat="false" ht="14.25" hidden="false" customHeight="true" outlineLevel="0" collapsed="false">
      <c r="B31" s="15" t="s">
        <v>229</v>
      </c>
      <c r="C31" s="16" t="s">
        <v>230</v>
      </c>
      <c r="D31" s="17" t="s">
        <v>231</v>
      </c>
      <c r="E31" s="15" t="s">
        <v>232</v>
      </c>
      <c r="F31" s="16" t="s">
        <v>233</v>
      </c>
      <c r="G31" s="17" t="s">
        <v>234</v>
      </c>
      <c r="H31" s="33" t="s">
        <v>235</v>
      </c>
      <c r="I31" s="34" t="s">
        <v>236</v>
      </c>
      <c r="J31" s="35" t="s">
        <v>237</v>
      </c>
    </row>
    <row r="32" customFormat="false" ht="14.25" hidden="false" customHeight="true" outlineLevel="0" collapsed="false">
      <c r="B32" s="15" t="s">
        <v>238</v>
      </c>
      <c r="C32" s="16" t="s">
        <v>239</v>
      </c>
      <c r="D32" s="17" t="s">
        <v>240</v>
      </c>
      <c r="E32" s="15" t="s">
        <v>241</v>
      </c>
      <c r="F32" s="16" t="s">
        <v>242</v>
      </c>
      <c r="G32" s="17" t="s">
        <v>243</v>
      </c>
      <c r="H32" s="33" t="s">
        <v>244</v>
      </c>
      <c r="I32" s="34" t="s">
        <v>245</v>
      </c>
      <c r="J32" s="35" t="s">
        <v>246</v>
      </c>
    </row>
    <row r="33" customFormat="false" ht="14.25" hidden="false" customHeight="true" outlineLevel="0" collapsed="false">
      <c r="B33" s="15" t="s">
        <v>247</v>
      </c>
      <c r="C33" s="16" t="s">
        <v>248</v>
      </c>
      <c r="D33" s="17" t="s">
        <v>249</v>
      </c>
      <c r="E33" s="15" t="s">
        <v>250</v>
      </c>
      <c r="F33" s="16" t="s">
        <v>251</v>
      </c>
      <c r="G33" s="17" t="s">
        <v>252</v>
      </c>
      <c r="H33" s="33" t="s">
        <v>253</v>
      </c>
      <c r="I33" s="34" t="s">
        <v>254</v>
      </c>
      <c r="J33" s="35" t="s">
        <v>255</v>
      </c>
    </row>
    <row r="34" customFormat="false" ht="14.25" hidden="false" customHeight="true" outlineLevel="0" collapsed="false">
      <c r="B34" s="15" t="s">
        <v>256</v>
      </c>
      <c r="C34" s="16" t="s">
        <v>257</v>
      </c>
      <c r="D34" s="17" t="s">
        <v>258</v>
      </c>
      <c r="E34" s="15" t="s">
        <v>259</v>
      </c>
      <c r="F34" s="16" t="s">
        <v>260</v>
      </c>
      <c r="G34" s="17" t="s">
        <v>261</v>
      </c>
      <c r="H34" s="15" t="s">
        <v>262</v>
      </c>
      <c r="I34" s="16" t="s">
        <v>263</v>
      </c>
      <c r="J34" s="17" t="s">
        <v>264</v>
      </c>
    </row>
    <row r="35" customFormat="false" ht="14.25" hidden="false" customHeight="true" outlineLevel="0" collapsed="false">
      <c r="B35" s="29" t="s">
        <v>265</v>
      </c>
      <c r="C35" s="30" t="s">
        <v>266</v>
      </c>
      <c r="D35" s="31" t="s">
        <v>267</v>
      </c>
      <c r="E35" s="15" t="s">
        <v>268</v>
      </c>
      <c r="F35" s="16" t="s">
        <v>269</v>
      </c>
      <c r="G35" s="17" t="s">
        <v>270</v>
      </c>
      <c r="H35" s="15" t="s">
        <v>271</v>
      </c>
      <c r="I35" s="16" t="s">
        <v>272</v>
      </c>
      <c r="J35" s="17" t="s">
        <v>273</v>
      </c>
    </row>
    <row r="36" customFormat="false" ht="14.25" hidden="false" customHeight="true" outlineLevel="0" collapsed="false">
      <c r="B36" s="24" t="s">
        <v>274</v>
      </c>
      <c r="C36" s="25" t="s">
        <v>275</v>
      </c>
      <c r="D36" s="26" t="s">
        <v>276</v>
      </c>
      <c r="E36" s="15" t="s">
        <v>277</v>
      </c>
      <c r="F36" s="16" t="s">
        <v>278</v>
      </c>
      <c r="G36" s="17" t="s">
        <v>279</v>
      </c>
      <c r="H36" s="33" t="s">
        <v>280</v>
      </c>
      <c r="I36" s="34" t="s">
        <v>281</v>
      </c>
      <c r="J36" s="35" t="s">
        <v>282</v>
      </c>
    </row>
    <row r="37" customFormat="false" ht="14.25" hidden="false" customHeight="true" outlineLevel="0" collapsed="false">
      <c r="B37" s="24"/>
      <c r="C37" s="25"/>
      <c r="D37" s="26"/>
      <c r="E37" s="15" t="s">
        <v>283</v>
      </c>
      <c r="F37" s="16" t="s">
        <v>284</v>
      </c>
      <c r="G37" s="17" t="s">
        <v>285</v>
      </c>
      <c r="H37" s="15" t="s">
        <v>286</v>
      </c>
      <c r="I37" s="16" t="s">
        <v>287</v>
      </c>
      <c r="J37" s="17" t="s">
        <v>288</v>
      </c>
    </row>
    <row r="38" customFormat="false" ht="14.25" hidden="false" customHeight="true" outlineLevel="0" collapsed="false">
      <c r="B38" s="29"/>
      <c r="C38" s="30"/>
      <c r="D38" s="31"/>
      <c r="E38" s="15" t="s">
        <v>289</v>
      </c>
      <c r="F38" s="25" t="s">
        <v>290</v>
      </c>
      <c r="G38" s="26" t="s">
        <v>291</v>
      </c>
      <c r="H38" s="15" t="s">
        <v>292</v>
      </c>
      <c r="I38" s="16" t="s">
        <v>293</v>
      </c>
      <c r="J38" s="17" t="s">
        <v>294</v>
      </c>
    </row>
    <row r="39" customFormat="false" ht="14.25" hidden="false" customHeight="true" outlineLevel="0" collapsed="false">
      <c r="B39" s="24"/>
      <c r="C39" s="25"/>
      <c r="D39" s="26"/>
      <c r="E39" s="24" t="s">
        <v>295</v>
      </c>
      <c r="F39" s="25" t="s">
        <v>296</v>
      </c>
      <c r="G39" s="26" t="s">
        <v>297</v>
      </c>
      <c r="H39" s="15" t="s">
        <v>298</v>
      </c>
      <c r="I39" s="16" t="s">
        <v>299</v>
      </c>
      <c r="J39" s="17" t="s">
        <v>300</v>
      </c>
    </row>
    <row r="40" customFormat="false" ht="14.25" hidden="false" customHeight="true" outlineLevel="0" collapsed="false">
      <c r="B40" s="24"/>
      <c r="C40" s="25"/>
      <c r="D40" s="26"/>
      <c r="E40" s="24" t="s">
        <v>301</v>
      </c>
      <c r="F40" s="25" t="s">
        <v>302</v>
      </c>
      <c r="G40" s="26" t="s">
        <v>303</v>
      </c>
      <c r="H40" s="15"/>
      <c r="I40" s="16"/>
      <c r="J40" s="17"/>
    </row>
    <row r="41" customFormat="false" ht="14.25" hidden="false" customHeight="true" outlineLevel="0" collapsed="false">
      <c r="B41" s="18"/>
      <c r="C41" s="19"/>
      <c r="D41" s="20"/>
      <c r="E41" s="33" t="s">
        <v>304</v>
      </c>
      <c r="F41" s="34" t="s">
        <v>305</v>
      </c>
      <c r="G41" s="35" t="s">
        <v>306</v>
      </c>
      <c r="H41" s="33"/>
      <c r="I41" s="34"/>
      <c r="J41" s="35"/>
    </row>
    <row r="42" customFormat="false" ht="14.25" hidden="false" customHeight="true" outlineLevel="0" collapsed="false">
      <c r="B42" s="36"/>
      <c r="C42" s="37"/>
      <c r="D42" s="38"/>
      <c r="E42" s="39" t="s">
        <v>307</v>
      </c>
      <c r="F42" s="40" t="s">
        <v>308</v>
      </c>
      <c r="G42" s="41" t="s">
        <v>309</v>
      </c>
      <c r="H42" s="39"/>
      <c r="I42" s="40"/>
      <c r="J42" s="41"/>
    </row>
    <row r="43" customFormat="false" ht="19.5" hidden="false" customHeight="true" outlineLevel="0" collapsed="false">
      <c r="B43" s="3" t="s">
        <v>310</v>
      </c>
      <c r="C43" s="42"/>
      <c r="D43" s="42"/>
      <c r="H43" s="42"/>
      <c r="I43" s="42"/>
      <c r="J43" s="42"/>
    </row>
    <row r="44" customFormat="false" ht="16.5" hidden="false" customHeight="true" outlineLevel="0" collapsed="false">
      <c r="B44" s="4" t="s">
        <v>1</v>
      </c>
      <c r="C44" s="5" t="str">
        <f aca="false">+C2</f>
        <v>令和7年10月8日現在</v>
      </c>
      <c r="D44" s="6" t="n">
        <f aca="false">+D2</f>
        <v>185</v>
      </c>
      <c r="E44" s="42"/>
      <c r="F44" s="42"/>
      <c r="G44" s="42"/>
      <c r="H44" s="42"/>
      <c r="I44" s="42"/>
      <c r="J44" s="42"/>
    </row>
    <row r="45" s="7" customFormat="true" ht="16.5" hidden="false" customHeight="true" outlineLevel="0" collapsed="false">
      <c r="B45" s="8" t="s">
        <v>3</v>
      </c>
      <c r="C45" s="9" t="s">
        <v>4</v>
      </c>
      <c r="D45" s="10" t="s">
        <v>5</v>
      </c>
      <c r="E45" s="8" t="s">
        <v>3</v>
      </c>
      <c r="F45" s="9" t="s">
        <v>4</v>
      </c>
      <c r="G45" s="10" t="s">
        <v>5</v>
      </c>
      <c r="H45" s="8" t="s">
        <v>3</v>
      </c>
      <c r="I45" s="9" t="s">
        <v>4</v>
      </c>
      <c r="J45" s="10" t="s">
        <v>5</v>
      </c>
    </row>
    <row r="46" customFormat="false" ht="14.25" hidden="false" customHeight="true" outlineLevel="0" collapsed="false">
      <c r="B46" s="11" t="s">
        <v>311</v>
      </c>
      <c r="C46" s="12" t="n">
        <f aca="false">COUNTA(B47:B66)</f>
        <v>20</v>
      </c>
      <c r="D46" s="14"/>
      <c r="E46" s="18" t="s">
        <v>312</v>
      </c>
      <c r="F46" s="19" t="s">
        <v>313</v>
      </c>
      <c r="G46" s="20" t="s">
        <v>314</v>
      </c>
      <c r="H46" s="15" t="s">
        <v>315</v>
      </c>
      <c r="I46" s="16" t="s">
        <v>316</v>
      </c>
      <c r="J46" s="17" t="s">
        <v>317</v>
      </c>
    </row>
    <row r="47" customFormat="false" ht="14.25" hidden="false" customHeight="true" outlineLevel="0" collapsed="false">
      <c r="B47" s="15" t="s">
        <v>318</v>
      </c>
      <c r="C47" s="16" t="s">
        <v>319</v>
      </c>
      <c r="D47" s="17" t="s">
        <v>320</v>
      </c>
      <c r="E47" s="18" t="s">
        <v>321</v>
      </c>
      <c r="F47" s="19" t="s">
        <v>322</v>
      </c>
      <c r="G47" s="20" t="s">
        <v>323</v>
      </c>
      <c r="H47" s="15" t="s">
        <v>324</v>
      </c>
      <c r="I47" s="16" t="s">
        <v>325</v>
      </c>
      <c r="J47" s="17" t="s">
        <v>326</v>
      </c>
    </row>
    <row r="48" customFormat="false" ht="14.25" hidden="false" customHeight="true" outlineLevel="0" collapsed="false">
      <c r="B48" s="15" t="s">
        <v>327</v>
      </c>
      <c r="C48" s="16" t="s">
        <v>328</v>
      </c>
      <c r="D48" s="17" t="s">
        <v>329</v>
      </c>
      <c r="E48" s="15" t="s">
        <v>330</v>
      </c>
      <c r="F48" s="16" t="s">
        <v>331</v>
      </c>
      <c r="G48" s="17" t="s">
        <v>332</v>
      </c>
      <c r="H48" s="15" t="s">
        <v>333</v>
      </c>
      <c r="I48" s="16" t="s">
        <v>334</v>
      </c>
      <c r="J48" s="17" t="s">
        <v>335</v>
      </c>
    </row>
    <row r="49" customFormat="false" ht="14.25" hidden="false" customHeight="true" outlineLevel="0" collapsed="false">
      <c r="B49" s="15" t="s">
        <v>336</v>
      </c>
      <c r="C49" s="16" t="s">
        <v>337</v>
      </c>
      <c r="D49" s="17" t="s">
        <v>338</v>
      </c>
      <c r="E49" s="24" t="s">
        <v>339</v>
      </c>
      <c r="F49" s="25" t="s">
        <v>340</v>
      </c>
      <c r="G49" s="26" t="s">
        <v>341</v>
      </c>
      <c r="H49" s="15" t="s">
        <v>342</v>
      </c>
      <c r="I49" s="16" t="s">
        <v>343</v>
      </c>
      <c r="J49" s="17" t="s">
        <v>344</v>
      </c>
    </row>
    <row r="50" customFormat="false" ht="14.25" hidden="false" customHeight="true" outlineLevel="0" collapsed="false">
      <c r="B50" s="15" t="s">
        <v>345</v>
      </c>
      <c r="C50" s="16" t="s">
        <v>346</v>
      </c>
      <c r="D50" s="17" t="s">
        <v>347</v>
      </c>
      <c r="E50" s="18" t="s">
        <v>348</v>
      </c>
      <c r="F50" s="19" t="s">
        <v>349</v>
      </c>
      <c r="G50" s="20" t="s">
        <v>350</v>
      </c>
      <c r="H50" s="15" t="s">
        <v>351</v>
      </c>
      <c r="I50" s="16" t="s">
        <v>352</v>
      </c>
      <c r="J50" s="17" t="s">
        <v>353</v>
      </c>
    </row>
    <row r="51" customFormat="false" ht="14.25" hidden="false" customHeight="true" outlineLevel="0" collapsed="false">
      <c r="B51" s="15" t="s">
        <v>354</v>
      </c>
      <c r="C51" s="16" t="s">
        <v>355</v>
      </c>
      <c r="D51" s="17" t="s">
        <v>356</v>
      </c>
      <c r="E51" s="18" t="s">
        <v>357</v>
      </c>
      <c r="F51" s="19" t="s">
        <v>358</v>
      </c>
      <c r="G51" s="20" t="s">
        <v>359</v>
      </c>
      <c r="H51" s="15" t="s">
        <v>360</v>
      </c>
      <c r="I51" s="16" t="s">
        <v>361</v>
      </c>
      <c r="J51" s="17" t="s">
        <v>362</v>
      </c>
    </row>
    <row r="52" customFormat="false" ht="14.25" hidden="false" customHeight="true" outlineLevel="0" collapsed="false">
      <c r="B52" s="15" t="s">
        <v>363</v>
      </c>
      <c r="C52" s="16" t="s">
        <v>364</v>
      </c>
      <c r="D52" s="17" t="s">
        <v>365</v>
      </c>
      <c r="E52" s="15" t="s">
        <v>366</v>
      </c>
      <c r="F52" s="16" t="s">
        <v>367</v>
      </c>
      <c r="G52" s="17" t="s">
        <v>368</v>
      </c>
      <c r="H52" s="15" t="s">
        <v>369</v>
      </c>
      <c r="I52" s="16" t="s">
        <v>370</v>
      </c>
      <c r="J52" s="17" t="s">
        <v>371</v>
      </c>
    </row>
    <row r="53" customFormat="false" ht="14.25" hidden="false" customHeight="true" outlineLevel="0" collapsed="false">
      <c r="B53" s="15" t="s">
        <v>372</v>
      </c>
      <c r="C53" s="16" t="s">
        <v>373</v>
      </c>
      <c r="D53" s="17" t="s">
        <v>374</v>
      </c>
      <c r="E53" s="29" t="s">
        <v>375</v>
      </c>
      <c r="F53" s="30" t="s">
        <v>376</v>
      </c>
      <c r="G53" s="31" t="s">
        <v>377</v>
      </c>
      <c r="H53" s="15" t="s">
        <v>378</v>
      </c>
      <c r="I53" s="16" t="s">
        <v>379</v>
      </c>
      <c r="J53" s="17" t="s">
        <v>380</v>
      </c>
    </row>
    <row r="54" customFormat="false" ht="14.25" hidden="false" customHeight="true" outlineLevel="0" collapsed="false">
      <c r="B54" s="15" t="s">
        <v>381</v>
      </c>
      <c r="C54" s="16" t="s">
        <v>382</v>
      </c>
      <c r="D54" s="17" t="s">
        <v>383</v>
      </c>
      <c r="E54" s="11" t="s">
        <v>384</v>
      </c>
      <c r="F54" s="12" t="n">
        <f aca="false">COUNTA(E55:E76)</f>
        <v>22</v>
      </c>
      <c r="G54" s="14"/>
      <c r="H54" s="15" t="s">
        <v>385</v>
      </c>
      <c r="I54" s="16" t="s">
        <v>386</v>
      </c>
      <c r="J54" s="17" t="s">
        <v>387</v>
      </c>
    </row>
    <row r="55" customFormat="false" ht="14.25" hidden="false" customHeight="true" outlineLevel="0" collapsed="false">
      <c r="B55" s="15" t="s">
        <v>388</v>
      </c>
      <c r="C55" s="16" t="s">
        <v>389</v>
      </c>
      <c r="D55" s="17" t="s">
        <v>390</v>
      </c>
      <c r="E55" s="18" t="s">
        <v>391</v>
      </c>
      <c r="F55" s="19" t="s">
        <v>392</v>
      </c>
      <c r="G55" s="20" t="s">
        <v>393</v>
      </c>
      <c r="H55" s="15" t="s">
        <v>394</v>
      </c>
      <c r="I55" s="16" t="s">
        <v>395</v>
      </c>
      <c r="J55" s="17" t="s">
        <v>396</v>
      </c>
    </row>
    <row r="56" customFormat="false" ht="14.25" hidden="false" customHeight="true" outlineLevel="0" collapsed="false">
      <c r="B56" s="15" t="s">
        <v>397</v>
      </c>
      <c r="C56" s="16" t="s">
        <v>398</v>
      </c>
      <c r="D56" s="17" t="s">
        <v>399</v>
      </c>
      <c r="E56" s="15" t="s">
        <v>400</v>
      </c>
      <c r="F56" s="16" t="s">
        <v>401</v>
      </c>
      <c r="G56" s="17" t="s">
        <v>402</v>
      </c>
      <c r="H56" s="24"/>
      <c r="I56" s="25"/>
      <c r="J56" s="26"/>
    </row>
    <row r="57" customFormat="false" ht="14.25" hidden="false" customHeight="true" outlineLevel="0" collapsed="false">
      <c r="B57" s="15" t="s">
        <v>403</v>
      </c>
      <c r="C57" s="16" t="s">
        <v>404</v>
      </c>
      <c r="D57" s="17" t="s">
        <v>405</v>
      </c>
      <c r="E57" s="15" t="s">
        <v>406</v>
      </c>
      <c r="F57" s="16" t="s">
        <v>407</v>
      </c>
      <c r="G57" s="17" t="s">
        <v>408</v>
      </c>
      <c r="H57" s="43" t="s">
        <v>409</v>
      </c>
      <c r="I57" s="12" t="n">
        <f aca="false">COUNTA(H58:H60)</f>
        <v>3</v>
      </c>
      <c r="J57" s="14"/>
    </row>
    <row r="58" customFormat="false" ht="14.25" hidden="false" customHeight="true" outlineLevel="0" collapsed="false">
      <c r="B58" s="15" t="s">
        <v>410</v>
      </c>
      <c r="C58" s="16" t="s">
        <v>411</v>
      </c>
      <c r="D58" s="17" t="s">
        <v>412</v>
      </c>
      <c r="E58" s="15" t="s">
        <v>413</v>
      </c>
      <c r="F58" s="16" t="s">
        <v>414</v>
      </c>
      <c r="G58" s="17" t="s">
        <v>415</v>
      </c>
      <c r="H58" s="29" t="s">
        <v>416</v>
      </c>
      <c r="I58" s="30" t="s">
        <v>417</v>
      </c>
      <c r="J58" s="44" t="s">
        <v>418</v>
      </c>
    </row>
    <row r="59" customFormat="false" ht="14.25" hidden="false" customHeight="true" outlineLevel="0" collapsed="false">
      <c r="B59" s="15" t="s">
        <v>419</v>
      </c>
      <c r="C59" s="16" t="s">
        <v>420</v>
      </c>
      <c r="D59" s="17" t="s">
        <v>421</v>
      </c>
      <c r="E59" s="15" t="s">
        <v>422</v>
      </c>
      <c r="F59" s="16" t="s">
        <v>423</v>
      </c>
      <c r="G59" s="17" t="s">
        <v>424</v>
      </c>
      <c r="H59" s="15" t="s">
        <v>425</v>
      </c>
      <c r="I59" s="16" t="s">
        <v>426</v>
      </c>
      <c r="J59" s="17" t="s">
        <v>427</v>
      </c>
    </row>
    <row r="60" customFormat="false" ht="14.25" hidden="false" customHeight="true" outlineLevel="0" collapsed="false">
      <c r="B60" s="15" t="s">
        <v>428</v>
      </c>
      <c r="C60" s="16" t="s">
        <v>429</v>
      </c>
      <c r="D60" s="17" t="s">
        <v>430</v>
      </c>
      <c r="E60" s="15" t="s">
        <v>431</v>
      </c>
      <c r="F60" s="16" t="s">
        <v>432</v>
      </c>
      <c r="G60" s="17" t="s">
        <v>433</v>
      </c>
      <c r="H60" s="15" t="s">
        <v>434</v>
      </c>
      <c r="I60" s="16" t="s">
        <v>435</v>
      </c>
      <c r="J60" s="17" t="s">
        <v>436</v>
      </c>
    </row>
    <row r="61" customFormat="false" ht="14.25" hidden="false" customHeight="true" outlineLevel="0" collapsed="false">
      <c r="B61" s="15" t="s">
        <v>437</v>
      </c>
      <c r="C61" s="16" t="s">
        <v>438</v>
      </c>
      <c r="D61" s="17" t="s">
        <v>439</v>
      </c>
      <c r="E61" s="15" t="s">
        <v>440</v>
      </c>
      <c r="F61" s="16" t="s">
        <v>441</v>
      </c>
      <c r="G61" s="17" t="s">
        <v>442</v>
      </c>
      <c r="H61" s="24"/>
      <c r="I61" s="25"/>
      <c r="J61" s="26"/>
    </row>
    <row r="62" customFormat="false" ht="14.25" hidden="false" customHeight="true" outlineLevel="0" collapsed="false">
      <c r="B62" s="15" t="s">
        <v>443</v>
      </c>
      <c r="C62" s="16" t="s">
        <v>444</v>
      </c>
      <c r="D62" s="17" t="s">
        <v>445</v>
      </c>
      <c r="E62" s="15" t="s">
        <v>446</v>
      </c>
      <c r="F62" s="16" t="s">
        <v>447</v>
      </c>
      <c r="G62" s="17" t="s">
        <v>448</v>
      </c>
      <c r="H62" s="45"/>
      <c r="I62" s="46"/>
      <c r="J62" s="47"/>
    </row>
    <row r="63" customFormat="false" ht="14.25" hidden="false" customHeight="true" outlineLevel="0" collapsed="false">
      <c r="B63" s="29" t="s">
        <v>449</v>
      </c>
      <c r="C63" s="30" t="s">
        <v>450</v>
      </c>
      <c r="D63" s="31" t="s">
        <v>451</v>
      </c>
      <c r="E63" s="15" t="s">
        <v>452</v>
      </c>
      <c r="F63" s="16" t="s">
        <v>453</v>
      </c>
      <c r="G63" s="17" t="s">
        <v>454</v>
      </c>
      <c r="H63" s="43" t="s">
        <v>455</v>
      </c>
      <c r="I63" s="48" t="n">
        <f aca="false">COUNTA(H64)</f>
        <v>1</v>
      </c>
      <c r="J63" s="49"/>
    </row>
    <row r="64" customFormat="false" ht="14.25" hidden="false" customHeight="true" outlineLevel="0" collapsed="false">
      <c r="B64" s="29" t="s">
        <v>456</v>
      </c>
      <c r="C64" s="30" t="s">
        <v>457</v>
      </c>
      <c r="D64" s="31" t="s">
        <v>458</v>
      </c>
      <c r="E64" s="15" t="s">
        <v>459</v>
      </c>
      <c r="F64" s="16" t="s">
        <v>460</v>
      </c>
      <c r="G64" s="17" t="s">
        <v>461</v>
      </c>
      <c r="H64" s="50" t="s">
        <v>462</v>
      </c>
      <c r="I64" s="51" t="s">
        <v>463</v>
      </c>
      <c r="J64" s="52" t="s">
        <v>464</v>
      </c>
    </row>
    <row r="65" customFormat="false" ht="14.25" hidden="false" customHeight="true" outlineLevel="0" collapsed="false">
      <c r="B65" s="29" t="s">
        <v>465</v>
      </c>
      <c r="C65" s="30" t="s">
        <v>466</v>
      </c>
      <c r="D65" s="31" t="s">
        <v>467</v>
      </c>
      <c r="E65" s="15" t="s">
        <v>468</v>
      </c>
      <c r="F65" s="16" t="s">
        <v>469</v>
      </c>
      <c r="G65" s="17" t="s">
        <v>470</v>
      </c>
      <c r="H65" s="15"/>
      <c r="I65" s="16"/>
      <c r="J65" s="17"/>
    </row>
    <row r="66" customFormat="false" ht="14.25" hidden="false" customHeight="true" outlineLevel="0" collapsed="false">
      <c r="B66" s="29" t="s">
        <v>471</v>
      </c>
      <c r="C66" s="30" t="s">
        <v>472</v>
      </c>
      <c r="D66" s="31" t="s">
        <v>473</v>
      </c>
      <c r="E66" s="15" t="s">
        <v>474</v>
      </c>
      <c r="F66" s="16" t="s">
        <v>475</v>
      </c>
      <c r="G66" s="17" t="s">
        <v>476</v>
      </c>
      <c r="H66" s="15"/>
      <c r="I66" s="16"/>
      <c r="J66" s="17"/>
    </row>
    <row r="67" customFormat="false" ht="14.25" hidden="false" customHeight="true" outlineLevel="0" collapsed="false">
      <c r="B67" s="29"/>
      <c r="C67" s="30"/>
      <c r="D67" s="31"/>
      <c r="E67" s="15" t="s">
        <v>477</v>
      </c>
      <c r="F67" s="16" t="s">
        <v>478</v>
      </c>
      <c r="G67" s="17" t="s">
        <v>479</v>
      </c>
      <c r="H67" s="15"/>
      <c r="I67" s="16"/>
      <c r="J67" s="17"/>
    </row>
    <row r="68" customFormat="false" ht="14.25" hidden="false" customHeight="true" outlineLevel="0" collapsed="false">
      <c r="B68" s="29"/>
      <c r="C68" s="30"/>
      <c r="D68" s="31"/>
      <c r="E68" s="53" t="s">
        <v>480</v>
      </c>
      <c r="F68" s="54" t="s">
        <v>481</v>
      </c>
      <c r="G68" s="55" t="s">
        <v>482</v>
      </c>
      <c r="H68" s="56"/>
      <c r="I68" s="57"/>
      <c r="J68" s="58"/>
    </row>
    <row r="69" customFormat="false" ht="14.25" hidden="false" customHeight="true" outlineLevel="0" collapsed="false">
      <c r="B69" s="43" t="s">
        <v>483</v>
      </c>
      <c r="C69" s="12" t="n">
        <f aca="false">COUNTA(B70:B84,E46:E53)</f>
        <v>23</v>
      </c>
      <c r="D69" s="14"/>
      <c r="E69" s="15" t="s">
        <v>484</v>
      </c>
      <c r="F69" s="16" t="s">
        <v>485</v>
      </c>
      <c r="G69" s="17" t="s">
        <v>486</v>
      </c>
      <c r="H69" s="59"/>
      <c r="I69" s="60"/>
      <c r="J69" s="61"/>
    </row>
    <row r="70" customFormat="false" ht="14.25" hidden="false" customHeight="true" outlineLevel="0" collapsed="false">
      <c r="B70" s="15" t="s">
        <v>487</v>
      </c>
      <c r="C70" s="16" t="s">
        <v>488</v>
      </c>
      <c r="D70" s="17" t="s">
        <v>489</v>
      </c>
      <c r="E70" s="15" t="s">
        <v>490</v>
      </c>
      <c r="F70" s="16" t="s">
        <v>491</v>
      </c>
      <c r="G70" s="17" t="s">
        <v>492</v>
      </c>
      <c r="H70" s="59"/>
      <c r="I70" s="60"/>
      <c r="J70" s="61"/>
    </row>
    <row r="71" customFormat="false" ht="14.25" hidden="false" customHeight="true" outlineLevel="0" collapsed="false">
      <c r="B71" s="33" t="s">
        <v>493</v>
      </c>
      <c r="C71" s="34" t="s">
        <v>494</v>
      </c>
      <c r="D71" s="35" t="s">
        <v>495</v>
      </c>
      <c r="E71" s="15" t="s">
        <v>496</v>
      </c>
      <c r="F71" s="16" t="s">
        <v>497</v>
      </c>
      <c r="G71" s="17" t="s">
        <v>498</v>
      </c>
      <c r="H71" s="59"/>
      <c r="I71" s="60"/>
      <c r="J71" s="61"/>
    </row>
    <row r="72" customFormat="false" ht="14.25" hidden="false" customHeight="true" outlineLevel="0" collapsed="false">
      <c r="B72" s="33" t="s">
        <v>499</v>
      </c>
      <c r="C72" s="34" t="s">
        <v>500</v>
      </c>
      <c r="D72" s="35" t="s">
        <v>501</v>
      </c>
      <c r="E72" s="15" t="s">
        <v>502</v>
      </c>
      <c r="F72" s="16" t="s">
        <v>503</v>
      </c>
      <c r="G72" s="17" t="s">
        <v>504</v>
      </c>
      <c r="H72" s="59"/>
      <c r="I72" s="60"/>
      <c r="J72" s="61"/>
    </row>
    <row r="73" customFormat="false" ht="14.25" hidden="false" customHeight="true" outlineLevel="0" collapsed="false">
      <c r="B73" s="15" t="s">
        <v>505</v>
      </c>
      <c r="C73" s="16" t="s">
        <v>506</v>
      </c>
      <c r="D73" s="17" t="s">
        <v>507</v>
      </c>
      <c r="E73" s="24" t="s">
        <v>508</v>
      </c>
      <c r="F73" s="25" t="s">
        <v>509</v>
      </c>
      <c r="G73" s="26" t="s">
        <v>510</v>
      </c>
      <c r="H73" s="59"/>
      <c r="I73" s="60"/>
      <c r="J73" s="61"/>
    </row>
    <row r="74" customFormat="false" ht="14.25" hidden="false" customHeight="true" outlineLevel="0" collapsed="false">
      <c r="B74" s="33" t="s">
        <v>511</v>
      </c>
      <c r="C74" s="34" t="s">
        <v>512</v>
      </c>
      <c r="D74" s="35" t="s">
        <v>513</v>
      </c>
      <c r="E74" s="24" t="s">
        <v>514</v>
      </c>
      <c r="F74" s="25" t="s">
        <v>515</v>
      </c>
      <c r="G74" s="26" t="s">
        <v>516</v>
      </c>
      <c r="H74" s="59"/>
      <c r="I74" s="60"/>
      <c r="J74" s="61"/>
    </row>
    <row r="75" customFormat="false" ht="14.25" hidden="false" customHeight="true" outlineLevel="0" collapsed="false">
      <c r="B75" s="15" t="s">
        <v>517</v>
      </c>
      <c r="C75" s="16" t="s">
        <v>518</v>
      </c>
      <c r="D75" s="17" t="s">
        <v>519</v>
      </c>
      <c r="E75" s="24" t="s">
        <v>520</v>
      </c>
      <c r="F75" s="25" t="s">
        <v>521</v>
      </c>
      <c r="G75" s="62" t="s">
        <v>522</v>
      </c>
      <c r="H75" s="59"/>
      <c r="I75" s="60"/>
      <c r="J75" s="61"/>
    </row>
    <row r="76" customFormat="false" ht="14.25" hidden="false" customHeight="true" outlineLevel="0" collapsed="false">
      <c r="B76" s="33" t="s">
        <v>523</v>
      </c>
      <c r="C76" s="34" t="s">
        <v>524</v>
      </c>
      <c r="D76" s="35" t="s">
        <v>525</v>
      </c>
      <c r="E76" s="15" t="s">
        <v>526</v>
      </c>
      <c r="F76" s="16" t="s">
        <v>527</v>
      </c>
      <c r="G76" s="17" t="s">
        <v>528</v>
      </c>
      <c r="H76" s="59"/>
      <c r="I76" s="60"/>
      <c r="J76" s="61"/>
    </row>
    <row r="77" customFormat="false" ht="14.25" hidden="false" customHeight="true" outlineLevel="0" collapsed="false">
      <c r="B77" s="33" t="s">
        <v>529</v>
      </c>
      <c r="C77" s="34" t="s">
        <v>530</v>
      </c>
      <c r="D77" s="35" t="s">
        <v>531</v>
      </c>
      <c r="E77" s="63"/>
      <c r="F77" s="64"/>
      <c r="G77" s="65"/>
      <c r="H77" s="59"/>
      <c r="I77" s="60"/>
      <c r="J77" s="61"/>
    </row>
    <row r="78" customFormat="false" ht="14.25" hidden="false" customHeight="true" outlineLevel="0" collapsed="false">
      <c r="B78" s="33" t="s">
        <v>532</v>
      </c>
      <c r="C78" s="34" t="s">
        <v>533</v>
      </c>
      <c r="D78" s="35" t="s">
        <v>534</v>
      </c>
      <c r="E78" s="11" t="s">
        <v>535</v>
      </c>
      <c r="F78" s="12" t="n">
        <f aca="false">COUNTA(E79:E84,H46:H55)</f>
        <v>16</v>
      </c>
      <c r="G78" s="14"/>
      <c r="H78" s="59"/>
      <c r="I78" s="60"/>
      <c r="J78" s="61"/>
    </row>
    <row r="79" customFormat="false" ht="14.25" hidden="false" customHeight="true" outlineLevel="0" collapsed="false">
      <c r="B79" s="15" t="s">
        <v>536</v>
      </c>
      <c r="C79" s="16" t="s">
        <v>537</v>
      </c>
      <c r="D79" s="17" t="s">
        <v>538</v>
      </c>
      <c r="E79" s="21" t="s">
        <v>539</v>
      </c>
      <c r="F79" s="22" t="s">
        <v>540</v>
      </c>
      <c r="G79" s="23" t="s">
        <v>541</v>
      </c>
      <c r="H79" s="59"/>
      <c r="I79" s="60"/>
      <c r="J79" s="61"/>
    </row>
    <row r="80" customFormat="false" ht="14.25" hidden="false" customHeight="true" outlineLevel="0" collapsed="false">
      <c r="B80" s="33" t="s">
        <v>542</v>
      </c>
      <c r="C80" s="34" t="s">
        <v>543</v>
      </c>
      <c r="D80" s="35" t="s">
        <v>544</v>
      </c>
      <c r="E80" s="33" t="s">
        <v>545</v>
      </c>
      <c r="F80" s="34" t="s">
        <v>546</v>
      </c>
      <c r="G80" s="35" t="s">
        <v>547</v>
      </c>
      <c r="H80" s="59"/>
      <c r="I80" s="60"/>
      <c r="J80" s="61"/>
    </row>
    <row r="81" customFormat="false" ht="14.25" hidden="false" customHeight="true" outlineLevel="0" collapsed="false">
      <c r="B81" s="15" t="s">
        <v>548</v>
      </c>
      <c r="C81" s="16" t="s">
        <v>549</v>
      </c>
      <c r="D81" s="17" t="s">
        <v>550</v>
      </c>
      <c r="E81" s="33" t="s">
        <v>551</v>
      </c>
      <c r="F81" s="34" t="s">
        <v>552</v>
      </c>
      <c r="G81" s="35" t="s">
        <v>553</v>
      </c>
      <c r="H81" s="59"/>
      <c r="I81" s="60"/>
      <c r="J81" s="61"/>
    </row>
    <row r="82" customFormat="false" ht="14.25" hidden="false" customHeight="true" outlineLevel="0" collapsed="false">
      <c r="B82" s="15" t="s">
        <v>554</v>
      </c>
      <c r="C82" s="16" t="s">
        <v>555</v>
      </c>
      <c r="D82" s="17" t="s">
        <v>556</v>
      </c>
      <c r="E82" s="33" t="s">
        <v>557</v>
      </c>
      <c r="F82" s="34" t="s">
        <v>558</v>
      </c>
      <c r="G82" s="35" t="s">
        <v>559</v>
      </c>
      <c r="H82" s="59"/>
      <c r="I82" s="60"/>
      <c r="J82" s="61"/>
    </row>
    <row r="83" customFormat="false" ht="14.25" hidden="false" customHeight="true" outlineLevel="0" collapsed="false">
      <c r="B83" s="15" t="s">
        <v>560</v>
      </c>
      <c r="C83" s="16" t="s">
        <v>561</v>
      </c>
      <c r="D83" s="17" t="s">
        <v>562</v>
      </c>
      <c r="E83" s="33" t="s">
        <v>563</v>
      </c>
      <c r="F83" s="34" t="s">
        <v>564</v>
      </c>
      <c r="G83" s="35" t="s">
        <v>565</v>
      </c>
      <c r="H83" s="59"/>
      <c r="I83" s="60"/>
      <c r="J83" s="61"/>
    </row>
    <row r="84" customFormat="false" ht="14.25" hidden="false" customHeight="true" outlineLevel="0" collapsed="false">
      <c r="B84" s="39" t="s">
        <v>566</v>
      </c>
      <c r="C84" s="40" t="s">
        <v>567</v>
      </c>
      <c r="D84" s="41" t="s">
        <v>568</v>
      </c>
      <c r="E84" s="39" t="s">
        <v>569</v>
      </c>
      <c r="F84" s="40" t="s">
        <v>570</v>
      </c>
      <c r="G84" s="41" t="s">
        <v>571</v>
      </c>
      <c r="H84" s="66"/>
      <c r="I84" s="67"/>
      <c r="J84" s="68"/>
    </row>
  </sheetData>
  <printOptions headings="false" gridLines="false" gridLinesSet="true" horizontalCentered="false" verticalCentered="false"/>
  <pageMargins left="0.236111111111111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19:00Z</dcterms:created>
  <dc:creator>佐賀市</dc:creator>
  <dc:description/>
  <dc:language>en-US</dc:language>
  <cp:lastModifiedBy>Administrator</cp:lastModifiedBy>
  <cp:lastPrinted>2025-06-06T04:14:44Z</cp:lastPrinted>
  <dcterms:modified xsi:type="dcterms:W3CDTF">2025-10-09T01:53:34Z</dcterms:modified>
  <cp:revision>0</cp:revision>
  <dc:subject/>
  <dc:title/>
</cp:coreProperties>
</file>