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7">
  <si>
    <t xml:space="preserve">作　業　員　名　簿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平成</t>
  </si>
  <si>
    <t xml:space="preserve">事業所の名称</t>
  </si>
  <si>
    <t xml:space="preserve">所　長　名</t>
  </si>
  <si>
    <t xml:space="preserve">一　次
会社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 次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会社名</t>
    </r>
  </si>
  <si>
    <t xml:space="preserve">番号</t>
  </si>
  <si>
    <t xml:space="preserve">ふりがな</t>
  </si>
  <si>
    <t xml:space="preserve">職種</t>
  </si>
  <si>
    <t xml:space="preserve">※</t>
  </si>
  <si>
    <t xml:space="preserve">雇入年月日</t>
  </si>
  <si>
    <t xml:space="preserve">生年月日</t>
  </si>
  <si>
    <t xml:space="preserve">現住所（ＴＥＬ）</t>
  </si>
  <si>
    <t xml:space="preserve">最　近　の
健康診断日</t>
  </si>
  <si>
    <t xml:space="preserve">血液型</t>
  </si>
  <si>
    <t xml:space="preserve">特殊健康診断日</t>
  </si>
  <si>
    <t xml:space="preserve">教育・資格・免許</t>
  </si>
  <si>
    <t xml:space="preserve">入場年月日</t>
  </si>
  <si>
    <t xml:space="preserve">氏名</t>
  </si>
  <si>
    <t xml:space="preserve">経験年数</t>
  </si>
  <si>
    <t xml:space="preserve">年　　齢</t>
  </si>
  <si>
    <t xml:space="preserve">家族連絡先（ＴＥＬ）</t>
  </si>
  <si>
    <t xml:space="preserve">血　　圧</t>
  </si>
  <si>
    <t xml:space="preserve">種　　類</t>
  </si>
  <si>
    <t xml:space="preserve">雇入・職長
特別教育</t>
  </si>
  <si>
    <t xml:space="preserve">技能講習</t>
  </si>
  <si>
    <t xml:space="preserve">免許</t>
  </si>
  <si>
    <t xml:space="preserve">受入教育
実施年月日</t>
  </si>
  <si>
    <t xml:space="preserve">～</t>
  </si>
  <si>
    <t xml:space="preserve">（注）１．※印欄には次の記号を入れる。</t>
  </si>
  <si>
    <t xml:space="preserve">２．経験年数は現在担当している仕事の経験年数を記入する｡</t>
  </si>
  <si>
    <t xml:space="preserve">現</t>
  </si>
  <si>
    <t xml:space="preserve">…</t>
  </si>
  <si>
    <t xml:space="preserve">現場代理人</t>
  </si>
  <si>
    <t xml:space="preserve">主</t>
  </si>
  <si>
    <t xml:space="preserve">作業主任者（正副２名選任すること）</t>
  </si>
  <si>
    <t xml:space="preserve">女</t>
  </si>
  <si>
    <t xml:space="preserve">女子作業員</t>
  </si>
  <si>
    <t xml:space="preserve">未</t>
  </si>
  <si>
    <t xml:space="preserve">１８歳未満の男子作業員</t>
  </si>
  <si>
    <t xml:space="preserve">３．各社別に作成するのが原則ですが、リース機械等の運転者は一緒でもよい。</t>
  </si>
  <si>
    <t xml:space="preserve">技</t>
  </si>
  <si>
    <t xml:space="preserve">主任技術者</t>
  </si>
  <si>
    <t xml:space="preserve">職</t>
  </si>
  <si>
    <t xml:space="preserve">職長</t>
  </si>
  <si>
    <t xml:space="preserve">安</t>
  </si>
  <si>
    <t xml:space="preserve">安全衛生責任者</t>
  </si>
  <si>
    <t xml:space="preserve">能</t>
  </si>
  <si>
    <t xml:space="preserve">能力向上教育</t>
  </si>
  <si>
    <t xml:space="preserve">再</t>
  </si>
  <si>
    <t xml:space="preserve">危険有害業務・再発防止教育</t>
  </si>
  <si>
    <t xml:space="preserve">４．資格・免許等の写し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8"/>
      <name val="Noto Sans"/>
      <family val="2"/>
    </font>
    <font>
      <sz val="10.5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3920</xdr:colOff>
      <xdr:row>24</xdr:row>
      <xdr:rowOff>9720</xdr:rowOff>
    </xdr:from>
    <xdr:to>
      <xdr:col>42</xdr:col>
      <xdr:colOff>109440</xdr:colOff>
      <xdr:row>25</xdr:row>
      <xdr:rowOff>155880</xdr:rowOff>
    </xdr:to>
    <xdr:sp>
      <xdr:nvSpPr>
        <xdr:cNvPr id="0" name="テキスト ボックス 1"/>
        <xdr:cNvSpPr/>
      </xdr:nvSpPr>
      <xdr:spPr>
        <a:xfrm>
          <a:off x="6063480" y="6121080"/>
          <a:ext cx="263376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提出物には個人情報は記載しない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D15" activeCellId="0" sqref="AD15:AO16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15" hidden="false" customHeight="true" outlineLevel="0" collapsed="false"/>
    <row r="3" customFormat="false" ht="35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B4" s="4" t="s">
        <v>1</v>
      </c>
      <c r="AE4" s="4" t="s">
        <v>2</v>
      </c>
      <c r="AH4" s="4" t="s">
        <v>3</v>
      </c>
      <c r="AK4" s="4" t="s">
        <v>4</v>
      </c>
      <c r="AL4" s="4" t="s">
        <v>5</v>
      </c>
    </row>
    <row r="5" customFormat="false" ht="15" hidden="false" customHeight="true" outlineLevel="0" collapsed="false">
      <c r="BK5" s="4" t="s">
        <v>6</v>
      </c>
      <c r="BO5" s="4" t="s">
        <v>2</v>
      </c>
      <c r="BR5" s="4" t="s">
        <v>3</v>
      </c>
      <c r="BU5" s="4" t="s">
        <v>4</v>
      </c>
    </row>
    <row r="6" customFormat="false" ht="18" hidden="false" customHeight="true" outlineLevel="0" collapsed="false">
      <c r="A6" s="4" t="s">
        <v>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A7" s="6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AB7" s="8" t="s">
        <v>9</v>
      </c>
      <c r="AC7" s="8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BD7" s="10" t="s">
        <v>10</v>
      </c>
      <c r="BE7" s="10"/>
      <c r="BF7" s="10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11</v>
      </c>
      <c r="B9" s="11"/>
      <c r="C9" s="12" t="s">
        <v>12</v>
      </c>
      <c r="D9" s="12"/>
      <c r="E9" s="12"/>
      <c r="F9" s="12"/>
      <c r="G9" s="12"/>
      <c r="H9" s="12"/>
      <c r="I9" s="12"/>
      <c r="J9" s="12"/>
      <c r="K9" s="12"/>
      <c r="L9" s="13" t="s">
        <v>13</v>
      </c>
      <c r="M9" s="13"/>
      <c r="N9" s="13"/>
      <c r="O9" s="13"/>
      <c r="P9" s="14" t="s">
        <v>14</v>
      </c>
      <c r="Q9" s="14"/>
      <c r="R9" s="15" t="s">
        <v>15</v>
      </c>
      <c r="S9" s="15"/>
      <c r="T9" s="15"/>
      <c r="U9" s="15"/>
      <c r="V9" s="15"/>
      <c r="W9" s="15"/>
      <c r="X9" s="15" t="s">
        <v>16</v>
      </c>
      <c r="Y9" s="15"/>
      <c r="Z9" s="15"/>
      <c r="AA9" s="15"/>
      <c r="AB9" s="15"/>
      <c r="AC9" s="15"/>
      <c r="AD9" s="15" t="s">
        <v>17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 t="s">
        <v>18</v>
      </c>
      <c r="AQ9" s="16"/>
      <c r="AR9" s="16"/>
      <c r="AS9" s="16"/>
      <c r="AT9" s="16"/>
      <c r="AU9" s="16"/>
      <c r="AV9" s="17" t="s">
        <v>19</v>
      </c>
      <c r="AW9" s="17"/>
      <c r="AX9" s="15" t="s">
        <v>20</v>
      </c>
      <c r="AY9" s="15"/>
      <c r="AZ9" s="15"/>
      <c r="BA9" s="15"/>
      <c r="BB9" s="15"/>
      <c r="BC9" s="15"/>
      <c r="BD9" s="12" t="s">
        <v>21</v>
      </c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 t="s">
        <v>22</v>
      </c>
      <c r="BQ9" s="12"/>
      <c r="BR9" s="12"/>
      <c r="BS9" s="12"/>
      <c r="BT9" s="12"/>
      <c r="BU9" s="12"/>
    </row>
    <row r="10" customFormat="false" ht="15" hidden="false" customHeight="true" outlineLevel="0" collapsed="false">
      <c r="A10" s="11"/>
      <c r="B10" s="11"/>
      <c r="C10" s="18" t="s">
        <v>23</v>
      </c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13"/>
      <c r="O10" s="13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6"/>
      <c r="AQ10" s="16"/>
      <c r="AR10" s="16"/>
      <c r="AS10" s="16"/>
      <c r="AT10" s="16"/>
      <c r="AU10" s="16"/>
      <c r="AV10" s="17"/>
      <c r="AW10" s="17"/>
      <c r="AX10" s="15"/>
      <c r="AY10" s="15"/>
      <c r="AZ10" s="15"/>
      <c r="BA10" s="15"/>
      <c r="BB10" s="15"/>
      <c r="BC10" s="15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</row>
    <row r="11" customFormat="false" ht="35.1" hidden="false" customHeight="true" outlineLevel="0" collapsed="false">
      <c r="A11" s="11"/>
      <c r="B11" s="11"/>
      <c r="C11" s="18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13"/>
      <c r="O11" s="13"/>
      <c r="P11" s="14"/>
      <c r="Q11" s="14"/>
      <c r="R11" s="19" t="s">
        <v>24</v>
      </c>
      <c r="S11" s="19"/>
      <c r="T11" s="19"/>
      <c r="U11" s="19"/>
      <c r="V11" s="19"/>
      <c r="W11" s="19"/>
      <c r="X11" s="20" t="s">
        <v>25</v>
      </c>
      <c r="Y11" s="20"/>
      <c r="Z11" s="20"/>
      <c r="AA11" s="20"/>
      <c r="AB11" s="20"/>
      <c r="AC11" s="20"/>
      <c r="AD11" s="19" t="s">
        <v>26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 t="s">
        <v>27</v>
      </c>
      <c r="AQ11" s="19"/>
      <c r="AR11" s="19"/>
      <c r="AS11" s="19"/>
      <c r="AT11" s="19"/>
      <c r="AU11" s="19"/>
      <c r="AV11" s="17"/>
      <c r="AW11" s="17"/>
      <c r="AX11" s="19" t="s">
        <v>28</v>
      </c>
      <c r="AY11" s="19"/>
      <c r="AZ11" s="19"/>
      <c r="BA11" s="19"/>
      <c r="BB11" s="19"/>
      <c r="BC11" s="19"/>
      <c r="BD11" s="21" t="s">
        <v>29</v>
      </c>
      <c r="BE11" s="21"/>
      <c r="BF11" s="21"/>
      <c r="BG11" s="21"/>
      <c r="BH11" s="22" t="s">
        <v>30</v>
      </c>
      <c r="BI11" s="22"/>
      <c r="BJ11" s="22"/>
      <c r="BK11" s="22"/>
      <c r="BL11" s="22" t="s">
        <v>31</v>
      </c>
      <c r="BM11" s="22"/>
      <c r="BN11" s="22"/>
      <c r="BO11" s="22"/>
      <c r="BP11" s="23" t="s">
        <v>32</v>
      </c>
      <c r="BQ11" s="23"/>
      <c r="BR11" s="23"/>
      <c r="BS11" s="23"/>
      <c r="BT11" s="23"/>
      <c r="BU11" s="23"/>
    </row>
    <row r="12" customFormat="false" ht="15" hidden="false" customHeight="true" outlineLevel="0" collapsed="false">
      <c r="A12" s="14" t="n">
        <v>1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4"/>
      <c r="Q12" s="14"/>
      <c r="R12" s="24"/>
      <c r="S12" s="25" t="s">
        <v>2</v>
      </c>
      <c r="T12" s="26"/>
      <c r="U12" s="25" t="s">
        <v>3</v>
      </c>
      <c r="V12" s="26"/>
      <c r="W12" s="27" t="s">
        <v>4</v>
      </c>
      <c r="X12" s="24"/>
      <c r="Y12" s="25" t="s">
        <v>2</v>
      </c>
      <c r="Z12" s="26"/>
      <c r="AA12" s="25" t="s">
        <v>3</v>
      </c>
      <c r="AB12" s="26"/>
      <c r="AC12" s="27" t="s">
        <v>4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4"/>
      <c r="AQ12" s="25" t="s">
        <v>2</v>
      </c>
      <c r="AR12" s="26"/>
      <c r="AS12" s="25" t="s">
        <v>3</v>
      </c>
      <c r="AT12" s="26"/>
      <c r="AU12" s="27" t="s">
        <v>4</v>
      </c>
      <c r="AV12" s="17"/>
      <c r="AW12" s="17"/>
      <c r="AX12" s="24"/>
      <c r="AY12" s="25" t="s">
        <v>2</v>
      </c>
      <c r="AZ12" s="26"/>
      <c r="BA12" s="25" t="s">
        <v>3</v>
      </c>
      <c r="BB12" s="26"/>
      <c r="BC12" s="25" t="s">
        <v>4</v>
      </c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30"/>
      <c r="BQ12" s="31" t="s">
        <v>2</v>
      </c>
      <c r="BR12" s="30"/>
      <c r="BS12" s="31" t="s">
        <v>3</v>
      </c>
      <c r="BT12" s="30"/>
      <c r="BU12" s="32" t="s">
        <v>4</v>
      </c>
    </row>
    <row r="13" customFormat="false" ht="15" hidden="false" customHeight="true" outlineLevel="0" collapsed="false">
      <c r="A13" s="14"/>
      <c r="B13" s="14"/>
      <c r="C13" s="18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13"/>
      <c r="O13" s="13"/>
      <c r="P13" s="14"/>
      <c r="Q13" s="14"/>
      <c r="R13" s="33"/>
      <c r="S13" s="25"/>
      <c r="T13" s="34"/>
      <c r="U13" s="25"/>
      <c r="V13" s="34"/>
      <c r="W13" s="27"/>
      <c r="X13" s="33"/>
      <c r="Y13" s="25"/>
      <c r="Z13" s="34"/>
      <c r="AA13" s="25"/>
      <c r="AB13" s="34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3"/>
      <c r="AQ13" s="25"/>
      <c r="AR13" s="34"/>
      <c r="AS13" s="25"/>
      <c r="AT13" s="34"/>
      <c r="AU13" s="27"/>
      <c r="AV13" s="17"/>
      <c r="AW13" s="17"/>
      <c r="AX13" s="33"/>
      <c r="AY13" s="25"/>
      <c r="AZ13" s="34"/>
      <c r="BA13" s="25"/>
      <c r="BB13" s="34"/>
      <c r="BC13" s="25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35"/>
      <c r="BQ13" s="31"/>
      <c r="BR13" s="35"/>
      <c r="BS13" s="31"/>
      <c r="BT13" s="35"/>
      <c r="BU13" s="32"/>
    </row>
    <row r="14" customFormat="false" ht="30" hidden="false" customHeight="true" outlineLevel="0" collapsed="false">
      <c r="A14" s="14"/>
      <c r="B14" s="14"/>
      <c r="C14" s="18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13"/>
      <c r="O14" s="13"/>
      <c r="P14" s="14"/>
      <c r="Q14" s="14"/>
      <c r="R14" s="36"/>
      <c r="S14" s="37"/>
      <c r="T14" s="37"/>
      <c r="U14" s="38" t="s">
        <v>2</v>
      </c>
      <c r="V14" s="37"/>
      <c r="W14" s="39"/>
      <c r="X14" s="36"/>
      <c r="Y14" s="37"/>
      <c r="Z14" s="37"/>
      <c r="AA14" s="38" t="s">
        <v>2</v>
      </c>
      <c r="AB14" s="37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6"/>
      <c r="AQ14" s="37"/>
      <c r="AR14" s="38" t="s">
        <v>33</v>
      </c>
      <c r="AS14" s="38"/>
      <c r="AT14" s="37"/>
      <c r="AU14" s="39"/>
      <c r="AV14" s="17"/>
      <c r="AW14" s="17"/>
      <c r="AX14" s="41"/>
      <c r="AY14" s="41"/>
      <c r="AZ14" s="41"/>
      <c r="BA14" s="41"/>
      <c r="BB14" s="41"/>
      <c r="BC14" s="41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42"/>
      <c r="BQ14" s="43" t="s">
        <v>2</v>
      </c>
      <c r="BR14" s="42"/>
      <c r="BS14" s="43" t="s">
        <v>3</v>
      </c>
      <c r="BT14" s="42"/>
      <c r="BU14" s="44" t="s">
        <v>4</v>
      </c>
    </row>
    <row r="15" customFormat="false" ht="15" hidden="false" customHeight="true" outlineLevel="0" collapsed="false">
      <c r="A15" s="14" t="n">
        <v>2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4"/>
      <c r="Q15" s="14"/>
      <c r="R15" s="24"/>
      <c r="S15" s="25" t="s">
        <v>2</v>
      </c>
      <c r="T15" s="26"/>
      <c r="U15" s="25" t="s">
        <v>3</v>
      </c>
      <c r="V15" s="26"/>
      <c r="W15" s="27" t="s">
        <v>4</v>
      </c>
      <c r="X15" s="24"/>
      <c r="Y15" s="25" t="s">
        <v>2</v>
      </c>
      <c r="Z15" s="26"/>
      <c r="AA15" s="25" t="s">
        <v>3</v>
      </c>
      <c r="AB15" s="26"/>
      <c r="AC15" s="27" t="s">
        <v>4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4"/>
      <c r="AQ15" s="25" t="s">
        <v>2</v>
      </c>
      <c r="AR15" s="26"/>
      <c r="AS15" s="25" t="s">
        <v>3</v>
      </c>
      <c r="AT15" s="26"/>
      <c r="AU15" s="27" t="s">
        <v>4</v>
      </c>
      <c r="AV15" s="17"/>
      <c r="AW15" s="17"/>
      <c r="AX15" s="24"/>
      <c r="AY15" s="25" t="s">
        <v>2</v>
      </c>
      <c r="AZ15" s="26"/>
      <c r="BA15" s="25" t="s">
        <v>3</v>
      </c>
      <c r="BB15" s="26"/>
      <c r="BC15" s="25" t="s">
        <v>4</v>
      </c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30"/>
      <c r="BQ15" s="31" t="s">
        <v>2</v>
      </c>
      <c r="BR15" s="30"/>
      <c r="BS15" s="31" t="s">
        <v>3</v>
      </c>
      <c r="BT15" s="30"/>
      <c r="BU15" s="32" t="s">
        <v>4</v>
      </c>
    </row>
    <row r="16" customFormat="false" ht="15" hidden="false" customHeight="tru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13"/>
      <c r="O16" s="13"/>
      <c r="P16" s="14"/>
      <c r="Q16" s="14"/>
      <c r="R16" s="33"/>
      <c r="S16" s="25"/>
      <c r="T16" s="34"/>
      <c r="U16" s="25"/>
      <c r="V16" s="34"/>
      <c r="W16" s="27"/>
      <c r="X16" s="33"/>
      <c r="Y16" s="25"/>
      <c r="Z16" s="34"/>
      <c r="AA16" s="25"/>
      <c r="AB16" s="34"/>
      <c r="AC16" s="27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33"/>
      <c r="AQ16" s="25"/>
      <c r="AR16" s="34"/>
      <c r="AS16" s="25"/>
      <c r="AT16" s="34"/>
      <c r="AU16" s="27"/>
      <c r="AV16" s="17"/>
      <c r="AW16" s="17"/>
      <c r="AX16" s="33"/>
      <c r="AY16" s="25"/>
      <c r="AZ16" s="34"/>
      <c r="BA16" s="25"/>
      <c r="BB16" s="34"/>
      <c r="BC16" s="25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35"/>
      <c r="BQ16" s="31"/>
      <c r="BR16" s="35"/>
      <c r="BS16" s="31"/>
      <c r="BT16" s="35"/>
      <c r="BU16" s="32"/>
    </row>
    <row r="17" customFormat="false" ht="30" hidden="false" customHeight="true" outlineLevel="0" collapsed="false">
      <c r="A17" s="14"/>
      <c r="B17" s="14"/>
      <c r="C17" s="18"/>
      <c r="D17" s="18"/>
      <c r="E17" s="18"/>
      <c r="F17" s="18"/>
      <c r="G17" s="18"/>
      <c r="H17" s="18"/>
      <c r="I17" s="18"/>
      <c r="J17" s="18"/>
      <c r="K17" s="18"/>
      <c r="L17" s="13"/>
      <c r="M17" s="13"/>
      <c r="N17" s="13"/>
      <c r="O17" s="13"/>
      <c r="P17" s="14"/>
      <c r="Q17" s="14"/>
      <c r="R17" s="36"/>
      <c r="S17" s="37"/>
      <c r="T17" s="37"/>
      <c r="U17" s="38" t="s">
        <v>2</v>
      </c>
      <c r="V17" s="37"/>
      <c r="W17" s="39"/>
      <c r="X17" s="36"/>
      <c r="Y17" s="37"/>
      <c r="Z17" s="37"/>
      <c r="AA17" s="38" t="s">
        <v>2</v>
      </c>
      <c r="AB17" s="37"/>
      <c r="AC17" s="39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6"/>
      <c r="AQ17" s="37"/>
      <c r="AR17" s="38" t="s">
        <v>33</v>
      </c>
      <c r="AS17" s="38"/>
      <c r="AT17" s="37"/>
      <c r="AU17" s="39"/>
      <c r="AV17" s="17"/>
      <c r="AW17" s="17"/>
      <c r="AX17" s="41"/>
      <c r="AY17" s="41"/>
      <c r="AZ17" s="41"/>
      <c r="BA17" s="41"/>
      <c r="BB17" s="41"/>
      <c r="BC17" s="41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42"/>
      <c r="BQ17" s="43" t="s">
        <v>2</v>
      </c>
      <c r="BR17" s="42"/>
      <c r="BS17" s="43" t="s">
        <v>3</v>
      </c>
      <c r="BT17" s="42"/>
      <c r="BU17" s="44" t="s">
        <v>4</v>
      </c>
    </row>
    <row r="18" customFormat="false" ht="15" hidden="false" customHeight="true" outlineLevel="0" collapsed="false">
      <c r="A18" s="14" t="n">
        <v>3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  <c r="N18" s="13"/>
      <c r="O18" s="13"/>
      <c r="P18" s="14"/>
      <c r="Q18" s="14"/>
      <c r="R18" s="24"/>
      <c r="S18" s="25" t="s">
        <v>2</v>
      </c>
      <c r="T18" s="26"/>
      <c r="U18" s="25" t="s">
        <v>3</v>
      </c>
      <c r="V18" s="26"/>
      <c r="W18" s="27" t="s">
        <v>4</v>
      </c>
      <c r="X18" s="24"/>
      <c r="Y18" s="25" t="s">
        <v>2</v>
      </c>
      <c r="Z18" s="26"/>
      <c r="AA18" s="25" t="s">
        <v>3</v>
      </c>
      <c r="AB18" s="26"/>
      <c r="AC18" s="27" t="s">
        <v>4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4"/>
      <c r="AQ18" s="25" t="s">
        <v>2</v>
      </c>
      <c r="AR18" s="26"/>
      <c r="AS18" s="25" t="s">
        <v>3</v>
      </c>
      <c r="AT18" s="26"/>
      <c r="AU18" s="27" t="s">
        <v>4</v>
      </c>
      <c r="AV18" s="17"/>
      <c r="AW18" s="17"/>
      <c r="AX18" s="24"/>
      <c r="AY18" s="25" t="s">
        <v>2</v>
      </c>
      <c r="AZ18" s="26"/>
      <c r="BA18" s="25" t="s">
        <v>3</v>
      </c>
      <c r="BB18" s="26"/>
      <c r="BC18" s="25" t="s">
        <v>4</v>
      </c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30"/>
      <c r="BQ18" s="31" t="s">
        <v>2</v>
      </c>
      <c r="BR18" s="30"/>
      <c r="BS18" s="31" t="s">
        <v>3</v>
      </c>
      <c r="BT18" s="30"/>
      <c r="BU18" s="32" t="s">
        <v>4</v>
      </c>
    </row>
    <row r="19" customFormat="false" ht="15" hidden="false" customHeight="tru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  <c r="L19" s="13"/>
      <c r="M19" s="13"/>
      <c r="N19" s="13"/>
      <c r="O19" s="13"/>
      <c r="P19" s="14"/>
      <c r="Q19" s="14"/>
      <c r="R19" s="33"/>
      <c r="S19" s="25"/>
      <c r="T19" s="34"/>
      <c r="U19" s="25"/>
      <c r="V19" s="34"/>
      <c r="W19" s="27"/>
      <c r="X19" s="33"/>
      <c r="Y19" s="25"/>
      <c r="Z19" s="34"/>
      <c r="AA19" s="25"/>
      <c r="AB19" s="34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33"/>
      <c r="AQ19" s="25"/>
      <c r="AR19" s="34"/>
      <c r="AS19" s="25"/>
      <c r="AT19" s="34"/>
      <c r="AU19" s="27"/>
      <c r="AV19" s="17"/>
      <c r="AW19" s="17"/>
      <c r="AX19" s="33"/>
      <c r="AY19" s="25"/>
      <c r="AZ19" s="34"/>
      <c r="BA19" s="25"/>
      <c r="BB19" s="34"/>
      <c r="BC19" s="25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35"/>
      <c r="BQ19" s="31"/>
      <c r="BR19" s="35"/>
      <c r="BS19" s="31"/>
      <c r="BT19" s="35"/>
      <c r="BU19" s="32"/>
    </row>
    <row r="20" customFormat="false" ht="30" hidden="false" customHeight="true" outlineLevel="0" collapsed="false">
      <c r="A20" s="14"/>
      <c r="B20" s="14"/>
      <c r="C20" s="18"/>
      <c r="D20" s="18"/>
      <c r="E20" s="18"/>
      <c r="F20" s="18"/>
      <c r="G20" s="18"/>
      <c r="H20" s="18"/>
      <c r="I20" s="18"/>
      <c r="J20" s="18"/>
      <c r="K20" s="18"/>
      <c r="L20" s="13"/>
      <c r="M20" s="13"/>
      <c r="N20" s="13"/>
      <c r="O20" s="13"/>
      <c r="P20" s="14"/>
      <c r="Q20" s="14"/>
      <c r="R20" s="36"/>
      <c r="S20" s="37"/>
      <c r="T20" s="37"/>
      <c r="U20" s="38" t="s">
        <v>2</v>
      </c>
      <c r="V20" s="37"/>
      <c r="W20" s="39"/>
      <c r="X20" s="36"/>
      <c r="Y20" s="37"/>
      <c r="Z20" s="37"/>
      <c r="AA20" s="38" t="s">
        <v>2</v>
      </c>
      <c r="AB20" s="37"/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6"/>
      <c r="AQ20" s="37"/>
      <c r="AR20" s="38" t="s">
        <v>33</v>
      </c>
      <c r="AS20" s="38"/>
      <c r="AT20" s="37"/>
      <c r="AU20" s="39"/>
      <c r="AV20" s="17"/>
      <c r="AW20" s="17"/>
      <c r="AX20" s="41"/>
      <c r="AY20" s="41"/>
      <c r="AZ20" s="41"/>
      <c r="BA20" s="41"/>
      <c r="BB20" s="41"/>
      <c r="BC20" s="41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42"/>
      <c r="BQ20" s="43" t="s">
        <v>2</v>
      </c>
      <c r="BR20" s="42"/>
      <c r="BS20" s="43" t="s">
        <v>3</v>
      </c>
      <c r="BT20" s="42"/>
      <c r="BU20" s="44" t="s">
        <v>4</v>
      </c>
    </row>
    <row r="21" customFormat="false" ht="15" hidden="false" customHeight="true" outlineLevel="0" collapsed="false">
      <c r="A21" s="14" t="n">
        <v>4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3"/>
      <c r="O21" s="13"/>
      <c r="P21" s="14"/>
      <c r="Q21" s="14"/>
      <c r="R21" s="24"/>
      <c r="S21" s="25" t="s">
        <v>2</v>
      </c>
      <c r="T21" s="26"/>
      <c r="U21" s="25" t="s">
        <v>3</v>
      </c>
      <c r="V21" s="26"/>
      <c r="W21" s="27" t="s">
        <v>4</v>
      </c>
      <c r="X21" s="24"/>
      <c r="Y21" s="25" t="s">
        <v>2</v>
      </c>
      <c r="Z21" s="26"/>
      <c r="AA21" s="25" t="s">
        <v>3</v>
      </c>
      <c r="AB21" s="26"/>
      <c r="AC21" s="27" t="s">
        <v>4</v>
      </c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4"/>
      <c r="AQ21" s="25" t="s">
        <v>2</v>
      </c>
      <c r="AR21" s="26"/>
      <c r="AS21" s="25" t="s">
        <v>3</v>
      </c>
      <c r="AT21" s="26"/>
      <c r="AU21" s="27" t="s">
        <v>4</v>
      </c>
      <c r="AV21" s="17"/>
      <c r="AW21" s="17"/>
      <c r="AX21" s="24"/>
      <c r="AY21" s="25" t="s">
        <v>2</v>
      </c>
      <c r="AZ21" s="26"/>
      <c r="BA21" s="25" t="s">
        <v>3</v>
      </c>
      <c r="BB21" s="26"/>
      <c r="BC21" s="25" t="s">
        <v>4</v>
      </c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30"/>
      <c r="BQ21" s="31" t="s">
        <v>2</v>
      </c>
      <c r="BR21" s="30"/>
      <c r="BS21" s="31" t="s">
        <v>3</v>
      </c>
      <c r="BT21" s="30"/>
      <c r="BU21" s="32" t="s">
        <v>4</v>
      </c>
    </row>
    <row r="22" customFormat="false" ht="15" hidden="false" customHeight="true" outlineLevel="0" collapsed="false">
      <c r="A22" s="14"/>
      <c r="B22" s="14"/>
      <c r="C22" s="18"/>
      <c r="D22" s="18"/>
      <c r="E22" s="18"/>
      <c r="F22" s="18"/>
      <c r="G22" s="18"/>
      <c r="H22" s="18"/>
      <c r="I22" s="18"/>
      <c r="J22" s="18"/>
      <c r="K22" s="18"/>
      <c r="L22" s="13"/>
      <c r="M22" s="13"/>
      <c r="N22" s="13"/>
      <c r="O22" s="13"/>
      <c r="P22" s="14"/>
      <c r="Q22" s="14"/>
      <c r="R22" s="33"/>
      <c r="S22" s="25"/>
      <c r="T22" s="34"/>
      <c r="U22" s="25"/>
      <c r="V22" s="34"/>
      <c r="W22" s="27"/>
      <c r="X22" s="33"/>
      <c r="Y22" s="25"/>
      <c r="Z22" s="34"/>
      <c r="AA22" s="25"/>
      <c r="AB22" s="34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33"/>
      <c r="AQ22" s="25"/>
      <c r="AR22" s="34"/>
      <c r="AS22" s="25"/>
      <c r="AT22" s="34"/>
      <c r="AU22" s="27"/>
      <c r="AV22" s="17"/>
      <c r="AW22" s="17"/>
      <c r="AX22" s="33"/>
      <c r="AY22" s="25"/>
      <c r="AZ22" s="34"/>
      <c r="BA22" s="25"/>
      <c r="BB22" s="34"/>
      <c r="BC22" s="25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35"/>
      <c r="BQ22" s="31"/>
      <c r="BR22" s="35"/>
      <c r="BS22" s="31"/>
      <c r="BT22" s="35"/>
      <c r="BU22" s="32"/>
    </row>
    <row r="23" customFormat="false" ht="30" hidden="false" customHeight="true" outlineLevel="0" collapsed="false">
      <c r="A23" s="14"/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3"/>
      <c r="M23" s="13"/>
      <c r="N23" s="13"/>
      <c r="O23" s="13"/>
      <c r="P23" s="14"/>
      <c r="Q23" s="14"/>
      <c r="R23" s="36"/>
      <c r="S23" s="37"/>
      <c r="T23" s="37"/>
      <c r="U23" s="38" t="s">
        <v>2</v>
      </c>
      <c r="V23" s="37"/>
      <c r="W23" s="39"/>
      <c r="X23" s="36"/>
      <c r="Y23" s="37"/>
      <c r="Z23" s="37"/>
      <c r="AA23" s="38" t="s">
        <v>2</v>
      </c>
      <c r="AB23" s="37"/>
      <c r="AC23" s="39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6"/>
      <c r="AQ23" s="37"/>
      <c r="AR23" s="38" t="s">
        <v>33</v>
      </c>
      <c r="AS23" s="38"/>
      <c r="AT23" s="37"/>
      <c r="AU23" s="39"/>
      <c r="AV23" s="17"/>
      <c r="AW23" s="17"/>
      <c r="AX23" s="41"/>
      <c r="AY23" s="41"/>
      <c r="AZ23" s="41"/>
      <c r="BA23" s="41"/>
      <c r="BB23" s="41"/>
      <c r="BC23" s="41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42"/>
      <c r="BQ23" s="43" t="s">
        <v>2</v>
      </c>
      <c r="BR23" s="42"/>
      <c r="BS23" s="43" t="s">
        <v>3</v>
      </c>
      <c r="BT23" s="42"/>
      <c r="BU23" s="44" t="s">
        <v>4</v>
      </c>
    </row>
    <row r="24" customFormat="false" ht="15" hidden="false" customHeight="true" outlineLevel="0" collapsed="false">
      <c r="A24" s="14" t="n">
        <v>5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13"/>
      <c r="N24" s="13"/>
      <c r="O24" s="13"/>
      <c r="P24" s="14"/>
      <c r="Q24" s="14"/>
      <c r="R24" s="24"/>
      <c r="S24" s="25" t="s">
        <v>2</v>
      </c>
      <c r="T24" s="26"/>
      <c r="U24" s="25" t="s">
        <v>3</v>
      </c>
      <c r="V24" s="26"/>
      <c r="W24" s="27" t="s">
        <v>4</v>
      </c>
      <c r="X24" s="24"/>
      <c r="Y24" s="25" t="s">
        <v>2</v>
      </c>
      <c r="Z24" s="26"/>
      <c r="AA24" s="25" t="s">
        <v>3</v>
      </c>
      <c r="AB24" s="26"/>
      <c r="AC24" s="27" t="s">
        <v>4</v>
      </c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4"/>
      <c r="AQ24" s="25" t="s">
        <v>2</v>
      </c>
      <c r="AR24" s="26"/>
      <c r="AS24" s="25" t="s">
        <v>3</v>
      </c>
      <c r="AT24" s="26"/>
      <c r="AU24" s="27" t="s">
        <v>4</v>
      </c>
      <c r="AV24" s="17"/>
      <c r="AW24" s="17"/>
      <c r="AX24" s="24"/>
      <c r="AY24" s="25" t="s">
        <v>2</v>
      </c>
      <c r="AZ24" s="26"/>
      <c r="BA24" s="25" t="s">
        <v>3</v>
      </c>
      <c r="BB24" s="26"/>
      <c r="BC24" s="25" t="s">
        <v>4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30"/>
      <c r="BQ24" s="31" t="s">
        <v>2</v>
      </c>
      <c r="BR24" s="30"/>
      <c r="BS24" s="31" t="s">
        <v>3</v>
      </c>
      <c r="BT24" s="30"/>
      <c r="BU24" s="32" t="s">
        <v>4</v>
      </c>
    </row>
    <row r="25" customFormat="false" ht="15" hidden="false" customHeight="true" outlineLevel="0" collapsed="false">
      <c r="A25" s="14"/>
      <c r="B25" s="14"/>
      <c r="C25" s="18"/>
      <c r="D25" s="18"/>
      <c r="E25" s="18"/>
      <c r="F25" s="18"/>
      <c r="G25" s="18"/>
      <c r="H25" s="18"/>
      <c r="I25" s="18"/>
      <c r="J25" s="18"/>
      <c r="K25" s="18"/>
      <c r="L25" s="13"/>
      <c r="M25" s="13"/>
      <c r="N25" s="13"/>
      <c r="O25" s="13"/>
      <c r="P25" s="14"/>
      <c r="Q25" s="14"/>
      <c r="R25" s="33"/>
      <c r="S25" s="25"/>
      <c r="T25" s="34"/>
      <c r="U25" s="25"/>
      <c r="V25" s="34"/>
      <c r="W25" s="27"/>
      <c r="X25" s="33"/>
      <c r="Y25" s="25"/>
      <c r="Z25" s="34"/>
      <c r="AA25" s="25"/>
      <c r="AB25" s="34"/>
      <c r="AC25" s="27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33"/>
      <c r="AQ25" s="25"/>
      <c r="AR25" s="34"/>
      <c r="AS25" s="25"/>
      <c r="AT25" s="34"/>
      <c r="AU25" s="27"/>
      <c r="AV25" s="17"/>
      <c r="AW25" s="17"/>
      <c r="AX25" s="33"/>
      <c r="AY25" s="25"/>
      <c r="AZ25" s="34"/>
      <c r="BA25" s="25"/>
      <c r="BB25" s="34"/>
      <c r="BC25" s="25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35"/>
      <c r="BQ25" s="31"/>
      <c r="BR25" s="35"/>
      <c r="BS25" s="31"/>
      <c r="BT25" s="35"/>
      <c r="BU25" s="32"/>
    </row>
    <row r="26" customFormat="false" ht="30" hidden="false" customHeight="true" outlineLevel="0" collapsed="false">
      <c r="A26" s="14"/>
      <c r="B26" s="14"/>
      <c r="C26" s="18"/>
      <c r="D26" s="18"/>
      <c r="E26" s="18"/>
      <c r="F26" s="18"/>
      <c r="G26" s="18"/>
      <c r="H26" s="18"/>
      <c r="I26" s="18"/>
      <c r="J26" s="18"/>
      <c r="K26" s="18"/>
      <c r="L26" s="13"/>
      <c r="M26" s="13"/>
      <c r="N26" s="13"/>
      <c r="O26" s="13"/>
      <c r="P26" s="14"/>
      <c r="Q26" s="14"/>
      <c r="R26" s="36"/>
      <c r="S26" s="37"/>
      <c r="T26" s="37"/>
      <c r="U26" s="38" t="s">
        <v>2</v>
      </c>
      <c r="V26" s="37"/>
      <c r="W26" s="39"/>
      <c r="X26" s="36"/>
      <c r="Y26" s="37"/>
      <c r="Z26" s="37"/>
      <c r="AA26" s="38" t="s">
        <v>2</v>
      </c>
      <c r="AB26" s="37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6"/>
      <c r="AQ26" s="37"/>
      <c r="AR26" s="38" t="s">
        <v>33</v>
      </c>
      <c r="AS26" s="38"/>
      <c r="AT26" s="37"/>
      <c r="AU26" s="39"/>
      <c r="AV26" s="17"/>
      <c r="AW26" s="17"/>
      <c r="AX26" s="41"/>
      <c r="AY26" s="41"/>
      <c r="AZ26" s="41"/>
      <c r="BA26" s="41"/>
      <c r="BB26" s="41"/>
      <c r="BC26" s="41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42"/>
      <c r="BQ26" s="43" t="s">
        <v>2</v>
      </c>
      <c r="BR26" s="42"/>
      <c r="BS26" s="43" t="s">
        <v>3</v>
      </c>
      <c r="BT26" s="42"/>
      <c r="BU26" s="44" t="s">
        <v>4</v>
      </c>
    </row>
    <row r="27" customFormat="false" ht="15" hidden="false" customHeight="true" outlineLevel="0" collapsed="false">
      <c r="A27" s="14" t="n">
        <v>6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3"/>
      <c r="M27" s="13"/>
      <c r="N27" s="13"/>
      <c r="O27" s="13"/>
      <c r="P27" s="14"/>
      <c r="Q27" s="14"/>
      <c r="R27" s="24"/>
      <c r="S27" s="25" t="s">
        <v>2</v>
      </c>
      <c r="T27" s="26"/>
      <c r="U27" s="25" t="s">
        <v>3</v>
      </c>
      <c r="V27" s="26"/>
      <c r="W27" s="27" t="s">
        <v>4</v>
      </c>
      <c r="X27" s="24"/>
      <c r="Y27" s="25" t="s">
        <v>2</v>
      </c>
      <c r="Z27" s="26"/>
      <c r="AA27" s="25" t="s">
        <v>3</v>
      </c>
      <c r="AB27" s="26"/>
      <c r="AC27" s="27" t="s">
        <v>4</v>
      </c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4"/>
      <c r="AQ27" s="25" t="s">
        <v>2</v>
      </c>
      <c r="AR27" s="26"/>
      <c r="AS27" s="25" t="s">
        <v>3</v>
      </c>
      <c r="AT27" s="26"/>
      <c r="AU27" s="27" t="s">
        <v>4</v>
      </c>
      <c r="AV27" s="17"/>
      <c r="AW27" s="17"/>
      <c r="AX27" s="24"/>
      <c r="AY27" s="25" t="s">
        <v>2</v>
      </c>
      <c r="AZ27" s="26"/>
      <c r="BA27" s="25" t="s">
        <v>3</v>
      </c>
      <c r="BB27" s="26"/>
      <c r="BC27" s="25" t="s">
        <v>4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30"/>
      <c r="BQ27" s="31" t="s">
        <v>2</v>
      </c>
      <c r="BR27" s="30"/>
      <c r="BS27" s="31" t="s">
        <v>3</v>
      </c>
      <c r="BT27" s="30"/>
      <c r="BU27" s="32" t="s">
        <v>4</v>
      </c>
    </row>
    <row r="28" customFormat="false" ht="15" hidden="false" customHeight="true" outlineLevel="0" collapsed="false">
      <c r="A28" s="14"/>
      <c r="B28" s="14"/>
      <c r="C28" s="18"/>
      <c r="D28" s="18"/>
      <c r="E28" s="18"/>
      <c r="F28" s="18"/>
      <c r="G28" s="18"/>
      <c r="H28" s="18"/>
      <c r="I28" s="18"/>
      <c r="J28" s="18"/>
      <c r="K28" s="18"/>
      <c r="L28" s="13"/>
      <c r="M28" s="13"/>
      <c r="N28" s="13"/>
      <c r="O28" s="13"/>
      <c r="P28" s="14"/>
      <c r="Q28" s="14"/>
      <c r="R28" s="33"/>
      <c r="S28" s="25"/>
      <c r="T28" s="34"/>
      <c r="U28" s="25"/>
      <c r="V28" s="34"/>
      <c r="W28" s="27"/>
      <c r="X28" s="33"/>
      <c r="Y28" s="25"/>
      <c r="Z28" s="34"/>
      <c r="AA28" s="25"/>
      <c r="AB28" s="34"/>
      <c r="AC28" s="27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33"/>
      <c r="AQ28" s="25"/>
      <c r="AR28" s="34"/>
      <c r="AS28" s="25"/>
      <c r="AT28" s="34"/>
      <c r="AU28" s="27"/>
      <c r="AV28" s="17"/>
      <c r="AW28" s="17"/>
      <c r="AX28" s="33"/>
      <c r="AY28" s="25"/>
      <c r="AZ28" s="34"/>
      <c r="BA28" s="25"/>
      <c r="BB28" s="34"/>
      <c r="BC28" s="25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35"/>
      <c r="BQ28" s="31"/>
      <c r="BR28" s="35"/>
      <c r="BS28" s="31"/>
      <c r="BT28" s="35"/>
      <c r="BU28" s="32"/>
    </row>
    <row r="29" customFormat="false" ht="30" hidden="false" customHeight="true" outlineLevel="0" collapsed="false">
      <c r="A29" s="14"/>
      <c r="B29" s="14"/>
      <c r="C29" s="18"/>
      <c r="D29" s="18"/>
      <c r="E29" s="18"/>
      <c r="F29" s="18"/>
      <c r="G29" s="18"/>
      <c r="H29" s="18"/>
      <c r="I29" s="18"/>
      <c r="J29" s="18"/>
      <c r="K29" s="18"/>
      <c r="L29" s="13"/>
      <c r="M29" s="13"/>
      <c r="N29" s="13"/>
      <c r="O29" s="13"/>
      <c r="P29" s="14"/>
      <c r="Q29" s="14"/>
      <c r="R29" s="36"/>
      <c r="S29" s="37"/>
      <c r="T29" s="37"/>
      <c r="U29" s="38" t="s">
        <v>2</v>
      </c>
      <c r="V29" s="37"/>
      <c r="W29" s="39"/>
      <c r="X29" s="36"/>
      <c r="Y29" s="37"/>
      <c r="Z29" s="37"/>
      <c r="AA29" s="38" t="s">
        <v>2</v>
      </c>
      <c r="AB29" s="37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6"/>
      <c r="AQ29" s="37"/>
      <c r="AR29" s="38" t="s">
        <v>33</v>
      </c>
      <c r="AS29" s="38"/>
      <c r="AT29" s="37"/>
      <c r="AU29" s="39"/>
      <c r="AV29" s="17"/>
      <c r="AW29" s="17"/>
      <c r="AX29" s="41"/>
      <c r="AY29" s="41"/>
      <c r="AZ29" s="41"/>
      <c r="BA29" s="41"/>
      <c r="BB29" s="41"/>
      <c r="BC29" s="41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42"/>
      <c r="BQ29" s="43" t="s">
        <v>2</v>
      </c>
      <c r="BR29" s="42"/>
      <c r="BS29" s="43" t="s">
        <v>3</v>
      </c>
      <c r="BT29" s="42"/>
      <c r="BU29" s="44" t="s">
        <v>4</v>
      </c>
    </row>
    <row r="30" customFormat="false" ht="15" hidden="false" customHeight="true" outlineLevel="0" collapsed="false">
      <c r="A30" s="14" t="n">
        <v>7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3"/>
      <c r="M30" s="13"/>
      <c r="N30" s="13"/>
      <c r="O30" s="13"/>
      <c r="P30" s="14"/>
      <c r="Q30" s="14"/>
      <c r="R30" s="24"/>
      <c r="S30" s="25" t="s">
        <v>2</v>
      </c>
      <c r="T30" s="26"/>
      <c r="U30" s="25" t="s">
        <v>3</v>
      </c>
      <c r="V30" s="26"/>
      <c r="W30" s="27" t="s">
        <v>4</v>
      </c>
      <c r="X30" s="24"/>
      <c r="Y30" s="25" t="s">
        <v>2</v>
      </c>
      <c r="Z30" s="26"/>
      <c r="AA30" s="25" t="s">
        <v>3</v>
      </c>
      <c r="AB30" s="26"/>
      <c r="AC30" s="27" t="s">
        <v>4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4"/>
      <c r="AQ30" s="25" t="s">
        <v>2</v>
      </c>
      <c r="AR30" s="26"/>
      <c r="AS30" s="25" t="s">
        <v>3</v>
      </c>
      <c r="AT30" s="26"/>
      <c r="AU30" s="27" t="s">
        <v>4</v>
      </c>
      <c r="AV30" s="17"/>
      <c r="AW30" s="17"/>
      <c r="AX30" s="24"/>
      <c r="AY30" s="25" t="s">
        <v>2</v>
      </c>
      <c r="AZ30" s="26"/>
      <c r="BA30" s="25" t="s">
        <v>3</v>
      </c>
      <c r="BB30" s="26"/>
      <c r="BC30" s="25" t="s">
        <v>4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30"/>
      <c r="BQ30" s="31" t="s">
        <v>2</v>
      </c>
      <c r="BR30" s="30"/>
      <c r="BS30" s="31" t="s">
        <v>3</v>
      </c>
      <c r="BT30" s="30"/>
      <c r="BU30" s="32" t="s">
        <v>4</v>
      </c>
    </row>
    <row r="31" customFormat="false" ht="15" hidden="false" customHeight="true" outlineLevel="0" collapsed="false">
      <c r="A31" s="14"/>
      <c r="B31" s="14"/>
      <c r="C31" s="18"/>
      <c r="D31" s="18"/>
      <c r="E31" s="18"/>
      <c r="F31" s="18"/>
      <c r="G31" s="18"/>
      <c r="H31" s="18"/>
      <c r="I31" s="18"/>
      <c r="J31" s="18"/>
      <c r="K31" s="18"/>
      <c r="L31" s="13"/>
      <c r="M31" s="13"/>
      <c r="N31" s="13"/>
      <c r="O31" s="13"/>
      <c r="P31" s="14"/>
      <c r="Q31" s="14"/>
      <c r="R31" s="33"/>
      <c r="S31" s="25"/>
      <c r="T31" s="34"/>
      <c r="U31" s="25"/>
      <c r="V31" s="34"/>
      <c r="W31" s="27"/>
      <c r="X31" s="33"/>
      <c r="Y31" s="25"/>
      <c r="Z31" s="34"/>
      <c r="AA31" s="25"/>
      <c r="AB31" s="34"/>
      <c r="AC31" s="27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33"/>
      <c r="AQ31" s="25"/>
      <c r="AR31" s="34"/>
      <c r="AS31" s="25"/>
      <c r="AT31" s="34"/>
      <c r="AU31" s="27"/>
      <c r="AV31" s="17"/>
      <c r="AW31" s="17"/>
      <c r="AX31" s="33"/>
      <c r="AY31" s="25"/>
      <c r="AZ31" s="34"/>
      <c r="BA31" s="25"/>
      <c r="BB31" s="34"/>
      <c r="BC31" s="25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35"/>
      <c r="BQ31" s="31"/>
      <c r="BR31" s="35"/>
      <c r="BS31" s="31"/>
      <c r="BT31" s="35"/>
      <c r="BU31" s="32"/>
    </row>
    <row r="32" customFormat="false" ht="30" hidden="false" customHeight="tru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  <c r="L32" s="13"/>
      <c r="M32" s="13"/>
      <c r="N32" s="13"/>
      <c r="O32" s="13"/>
      <c r="P32" s="14"/>
      <c r="Q32" s="14"/>
      <c r="R32" s="36"/>
      <c r="S32" s="37"/>
      <c r="T32" s="37"/>
      <c r="U32" s="38" t="s">
        <v>2</v>
      </c>
      <c r="V32" s="37"/>
      <c r="W32" s="39"/>
      <c r="X32" s="36"/>
      <c r="Y32" s="37"/>
      <c r="Z32" s="37"/>
      <c r="AA32" s="38" t="s">
        <v>2</v>
      </c>
      <c r="AB32" s="37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36"/>
      <c r="AQ32" s="37"/>
      <c r="AR32" s="38" t="s">
        <v>33</v>
      </c>
      <c r="AS32" s="38"/>
      <c r="AT32" s="37"/>
      <c r="AU32" s="39"/>
      <c r="AV32" s="17"/>
      <c r="AW32" s="17"/>
      <c r="AX32" s="41"/>
      <c r="AY32" s="41"/>
      <c r="AZ32" s="41"/>
      <c r="BA32" s="41"/>
      <c r="BB32" s="41"/>
      <c r="BC32" s="41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42"/>
      <c r="BQ32" s="43" t="s">
        <v>2</v>
      </c>
      <c r="BR32" s="42"/>
      <c r="BS32" s="43" t="s">
        <v>3</v>
      </c>
      <c r="BT32" s="42"/>
      <c r="BU32" s="44" t="s">
        <v>4</v>
      </c>
    </row>
    <row r="33" customFormat="false" ht="15" hidden="false" customHeight="true" outlineLevel="0" collapsed="false">
      <c r="A33" s="14" t="n">
        <v>8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3"/>
      <c r="M33" s="13"/>
      <c r="N33" s="13"/>
      <c r="O33" s="13"/>
      <c r="P33" s="14"/>
      <c r="Q33" s="14"/>
      <c r="R33" s="24"/>
      <c r="S33" s="25" t="s">
        <v>2</v>
      </c>
      <c r="T33" s="26"/>
      <c r="U33" s="25" t="s">
        <v>3</v>
      </c>
      <c r="V33" s="26"/>
      <c r="W33" s="27" t="s">
        <v>4</v>
      </c>
      <c r="X33" s="24"/>
      <c r="Y33" s="25" t="s">
        <v>2</v>
      </c>
      <c r="Z33" s="26"/>
      <c r="AA33" s="25" t="s">
        <v>3</v>
      </c>
      <c r="AB33" s="26"/>
      <c r="AC33" s="27" t="s">
        <v>4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4"/>
      <c r="AQ33" s="25" t="s">
        <v>2</v>
      </c>
      <c r="AR33" s="26"/>
      <c r="AS33" s="25" t="s">
        <v>3</v>
      </c>
      <c r="AT33" s="26"/>
      <c r="AU33" s="27" t="s">
        <v>4</v>
      </c>
      <c r="AV33" s="17"/>
      <c r="AW33" s="17"/>
      <c r="AX33" s="24"/>
      <c r="AY33" s="25" t="s">
        <v>2</v>
      </c>
      <c r="AZ33" s="26"/>
      <c r="BA33" s="25" t="s">
        <v>3</v>
      </c>
      <c r="BB33" s="26"/>
      <c r="BC33" s="25" t="s">
        <v>4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30"/>
      <c r="BQ33" s="31" t="s">
        <v>2</v>
      </c>
      <c r="BR33" s="30"/>
      <c r="BS33" s="31" t="s">
        <v>3</v>
      </c>
      <c r="BT33" s="30"/>
      <c r="BU33" s="32" t="s">
        <v>4</v>
      </c>
    </row>
    <row r="34" customFormat="false" ht="15" hidden="false" customHeight="true" outlineLevel="0" collapsed="false">
      <c r="A34" s="14"/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3"/>
      <c r="M34" s="13"/>
      <c r="N34" s="13"/>
      <c r="O34" s="13"/>
      <c r="P34" s="14"/>
      <c r="Q34" s="14"/>
      <c r="R34" s="33"/>
      <c r="S34" s="25"/>
      <c r="T34" s="34"/>
      <c r="U34" s="25"/>
      <c r="V34" s="34"/>
      <c r="W34" s="27"/>
      <c r="X34" s="33"/>
      <c r="Y34" s="25"/>
      <c r="Z34" s="34"/>
      <c r="AA34" s="25"/>
      <c r="AB34" s="34"/>
      <c r="AC34" s="27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33"/>
      <c r="AQ34" s="25"/>
      <c r="AR34" s="34"/>
      <c r="AS34" s="25"/>
      <c r="AT34" s="34"/>
      <c r="AU34" s="27"/>
      <c r="AV34" s="17"/>
      <c r="AW34" s="17"/>
      <c r="AX34" s="33"/>
      <c r="AY34" s="25"/>
      <c r="AZ34" s="34"/>
      <c r="BA34" s="25"/>
      <c r="BB34" s="34"/>
      <c r="BC34" s="25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35"/>
      <c r="BQ34" s="31"/>
      <c r="BR34" s="35"/>
      <c r="BS34" s="31"/>
      <c r="BT34" s="35"/>
      <c r="BU34" s="32"/>
    </row>
    <row r="35" customFormat="false" ht="30" hidden="false" customHeight="true" outlineLevel="0" collapsed="false">
      <c r="A35" s="14"/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3"/>
      <c r="M35" s="13"/>
      <c r="N35" s="13"/>
      <c r="O35" s="13"/>
      <c r="P35" s="14"/>
      <c r="Q35" s="14"/>
      <c r="R35" s="36"/>
      <c r="S35" s="37"/>
      <c r="T35" s="37"/>
      <c r="U35" s="38" t="s">
        <v>2</v>
      </c>
      <c r="V35" s="37"/>
      <c r="W35" s="39"/>
      <c r="X35" s="36"/>
      <c r="Y35" s="37"/>
      <c r="Z35" s="37"/>
      <c r="AA35" s="38" t="s">
        <v>2</v>
      </c>
      <c r="AB35" s="37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36"/>
      <c r="AQ35" s="37"/>
      <c r="AR35" s="38" t="s">
        <v>33</v>
      </c>
      <c r="AS35" s="38"/>
      <c r="AT35" s="37"/>
      <c r="AU35" s="39"/>
      <c r="AV35" s="17"/>
      <c r="AW35" s="17"/>
      <c r="AX35" s="41"/>
      <c r="AY35" s="41"/>
      <c r="AZ35" s="41"/>
      <c r="BA35" s="41"/>
      <c r="BB35" s="41"/>
      <c r="BC35" s="41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42"/>
      <c r="BQ35" s="43" t="s">
        <v>2</v>
      </c>
      <c r="BR35" s="42"/>
      <c r="BS35" s="43" t="s">
        <v>3</v>
      </c>
      <c r="BT35" s="42"/>
      <c r="BU35" s="44" t="s">
        <v>4</v>
      </c>
    </row>
    <row r="36" customFormat="false" ht="15" hidden="false" customHeight="true" outlineLevel="0" collapsed="false">
      <c r="A36" s="14" t="n">
        <v>9</v>
      </c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3"/>
      <c r="N36" s="13"/>
      <c r="O36" s="13"/>
      <c r="P36" s="14"/>
      <c r="Q36" s="14"/>
      <c r="R36" s="24"/>
      <c r="S36" s="25" t="s">
        <v>2</v>
      </c>
      <c r="T36" s="26"/>
      <c r="U36" s="25" t="s">
        <v>3</v>
      </c>
      <c r="V36" s="26"/>
      <c r="W36" s="27" t="s">
        <v>4</v>
      </c>
      <c r="X36" s="24"/>
      <c r="Y36" s="25" t="s">
        <v>2</v>
      </c>
      <c r="Z36" s="26"/>
      <c r="AA36" s="25" t="s">
        <v>3</v>
      </c>
      <c r="AB36" s="26"/>
      <c r="AC36" s="27" t="s">
        <v>4</v>
      </c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4"/>
      <c r="AQ36" s="25" t="s">
        <v>2</v>
      </c>
      <c r="AR36" s="26"/>
      <c r="AS36" s="25" t="s">
        <v>3</v>
      </c>
      <c r="AT36" s="26"/>
      <c r="AU36" s="27" t="s">
        <v>4</v>
      </c>
      <c r="AV36" s="17"/>
      <c r="AW36" s="17"/>
      <c r="AX36" s="24"/>
      <c r="AY36" s="25" t="s">
        <v>2</v>
      </c>
      <c r="AZ36" s="26"/>
      <c r="BA36" s="25" t="s">
        <v>3</v>
      </c>
      <c r="BB36" s="26"/>
      <c r="BC36" s="25" t="s">
        <v>4</v>
      </c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30"/>
      <c r="BQ36" s="31" t="s">
        <v>2</v>
      </c>
      <c r="BR36" s="30"/>
      <c r="BS36" s="31" t="s">
        <v>3</v>
      </c>
      <c r="BT36" s="30"/>
      <c r="BU36" s="32" t="s">
        <v>4</v>
      </c>
    </row>
    <row r="37" customFormat="false" ht="15" hidden="false" customHeight="true" outlineLevel="0" collapsed="false">
      <c r="A37" s="14"/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13"/>
      <c r="M37" s="13"/>
      <c r="N37" s="13"/>
      <c r="O37" s="13"/>
      <c r="P37" s="14"/>
      <c r="Q37" s="14"/>
      <c r="R37" s="33"/>
      <c r="S37" s="25"/>
      <c r="T37" s="34"/>
      <c r="U37" s="25"/>
      <c r="V37" s="34"/>
      <c r="W37" s="27"/>
      <c r="X37" s="33"/>
      <c r="Y37" s="25"/>
      <c r="Z37" s="34"/>
      <c r="AA37" s="25"/>
      <c r="AB37" s="34"/>
      <c r="AC37" s="27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33"/>
      <c r="AQ37" s="25"/>
      <c r="AR37" s="34"/>
      <c r="AS37" s="25"/>
      <c r="AT37" s="34"/>
      <c r="AU37" s="27"/>
      <c r="AV37" s="17"/>
      <c r="AW37" s="17"/>
      <c r="AX37" s="33"/>
      <c r="AY37" s="25"/>
      <c r="AZ37" s="34"/>
      <c r="BA37" s="25"/>
      <c r="BB37" s="34"/>
      <c r="BC37" s="25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35"/>
      <c r="BQ37" s="31"/>
      <c r="BR37" s="35"/>
      <c r="BS37" s="31"/>
      <c r="BT37" s="35"/>
      <c r="BU37" s="32"/>
    </row>
    <row r="38" customFormat="false" ht="30" hidden="false" customHeight="true" outlineLevel="0" collapsed="false">
      <c r="A38" s="14"/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3"/>
      <c r="M38" s="13"/>
      <c r="N38" s="13"/>
      <c r="O38" s="13"/>
      <c r="P38" s="14"/>
      <c r="Q38" s="14"/>
      <c r="R38" s="36"/>
      <c r="S38" s="37"/>
      <c r="T38" s="37"/>
      <c r="U38" s="38" t="s">
        <v>2</v>
      </c>
      <c r="V38" s="37"/>
      <c r="W38" s="39"/>
      <c r="X38" s="36"/>
      <c r="Y38" s="37"/>
      <c r="Z38" s="37"/>
      <c r="AA38" s="38" t="s">
        <v>2</v>
      </c>
      <c r="AB38" s="37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6"/>
      <c r="AQ38" s="37"/>
      <c r="AR38" s="38" t="s">
        <v>33</v>
      </c>
      <c r="AS38" s="38"/>
      <c r="AT38" s="37"/>
      <c r="AU38" s="39"/>
      <c r="AV38" s="17"/>
      <c r="AW38" s="17"/>
      <c r="AX38" s="41"/>
      <c r="AY38" s="41"/>
      <c r="AZ38" s="41"/>
      <c r="BA38" s="41"/>
      <c r="BB38" s="41"/>
      <c r="BC38" s="41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42"/>
      <c r="BQ38" s="43" t="s">
        <v>2</v>
      </c>
      <c r="BR38" s="42"/>
      <c r="BS38" s="43" t="s">
        <v>3</v>
      </c>
      <c r="BT38" s="42"/>
      <c r="BU38" s="44" t="s">
        <v>4</v>
      </c>
    </row>
    <row r="39" customFormat="false" ht="15" hidden="false" customHeight="true" outlineLevel="0" collapsed="false">
      <c r="A39" s="14" t="n">
        <v>10</v>
      </c>
      <c r="B39" s="14"/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13"/>
      <c r="N39" s="13"/>
      <c r="O39" s="13"/>
      <c r="P39" s="14"/>
      <c r="Q39" s="14"/>
      <c r="R39" s="24"/>
      <c r="S39" s="25" t="s">
        <v>2</v>
      </c>
      <c r="T39" s="26"/>
      <c r="U39" s="25" t="s">
        <v>3</v>
      </c>
      <c r="V39" s="26"/>
      <c r="W39" s="27" t="s">
        <v>4</v>
      </c>
      <c r="X39" s="24"/>
      <c r="Y39" s="25" t="s">
        <v>2</v>
      </c>
      <c r="Z39" s="26"/>
      <c r="AA39" s="25" t="s">
        <v>3</v>
      </c>
      <c r="AB39" s="26"/>
      <c r="AC39" s="27" t="s">
        <v>4</v>
      </c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4"/>
      <c r="AQ39" s="25" t="s">
        <v>2</v>
      </c>
      <c r="AR39" s="26"/>
      <c r="AS39" s="25" t="s">
        <v>3</v>
      </c>
      <c r="AT39" s="26"/>
      <c r="AU39" s="27" t="s">
        <v>4</v>
      </c>
      <c r="AV39" s="17"/>
      <c r="AW39" s="17"/>
      <c r="AX39" s="24"/>
      <c r="AY39" s="25" t="s">
        <v>2</v>
      </c>
      <c r="AZ39" s="26"/>
      <c r="BA39" s="25" t="s">
        <v>3</v>
      </c>
      <c r="BB39" s="26"/>
      <c r="BC39" s="25" t="s">
        <v>4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30"/>
      <c r="BQ39" s="31" t="s">
        <v>2</v>
      </c>
      <c r="BR39" s="30"/>
      <c r="BS39" s="31" t="s">
        <v>3</v>
      </c>
      <c r="BT39" s="30"/>
      <c r="BU39" s="32" t="s">
        <v>4</v>
      </c>
    </row>
    <row r="40" customFormat="false" ht="15" hidden="false" customHeight="true" outlineLevel="0" collapsed="false">
      <c r="A40" s="14"/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3"/>
      <c r="M40" s="13"/>
      <c r="N40" s="13"/>
      <c r="O40" s="13"/>
      <c r="P40" s="14"/>
      <c r="Q40" s="14"/>
      <c r="R40" s="33"/>
      <c r="S40" s="25"/>
      <c r="T40" s="34"/>
      <c r="U40" s="25"/>
      <c r="V40" s="34"/>
      <c r="W40" s="27"/>
      <c r="X40" s="33"/>
      <c r="Y40" s="25"/>
      <c r="Z40" s="34"/>
      <c r="AA40" s="25"/>
      <c r="AB40" s="34"/>
      <c r="AC40" s="27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33"/>
      <c r="AQ40" s="25"/>
      <c r="AR40" s="34"/>
      <c r="AS40" s="25"/>
      <c r="AT40" s="34"/>
      <c r="AU40" s="27"/>
      <c r="AV40" s="17"/>
      <c r="AW40" s="17"/>
      <c r="AX40" s="33"/>
      <c r="AY40" s="25"/>
      <c r="AZ40" s="34"/>
      <c r="BA40" s="25"/>
      <c r="BB40" s="34"/>
      <c r="BC40" s="25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35"/>
      <c r="BQ40" s="31"/>
      <c r="BR40" s="35"/>
      <c r="BS40" s="31"/>
      <c r="BT40" s="35"/>
      <c r="BU40" s="32"/>
    </row>
    <row r="41" customFormat="false" ht="30" hidden="false" customHeight="true" outlineLevel="0" collapsed="false">
      <c r="A41" s="14"/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3"/>
      <c r="M41" s="13"/>
      <c r="N41" s="13"/>
      <c r="O41" s="13"/>
      <c r="P41" s="14"/>
      <c r="Q41" s="14"/>
      <c r="R41" s="36"/>
      <c r="S41" s="37"/>
      <c r="T41" s="37"/>
      <c r="U41" s="38" t="s">
        <v>2</v>
      </c>
      <c r="V41" s="37"/>
      <c r="W41" s="39"/>
      <c r="X41" s="36"/>
      <c r="Y41" s="37"/>
      <c r="Z41" s="37"/>
      <c r="AA41" s="38" t="s">
        <v>2</v>
      </c>
      <c r="AB41" s="37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6"/>
      <c r="AQ41" s="37"/>
      <c r="AR41" s="38" t="s">
        <v>33</v>
      </c>
      <c r="AS41" s="38"/>
      <c r="AT41" s="37"/>
      <c r="AU41" s="39"/>
      <c r="AV41" s="17"/>
      <c r="AW41" s="17"/>
      <c r="AX41" s="41"/>
      <c r="AY41" s="41"/>
      <c r="AZ41" s="41"/>
      <c r="BA41" s="41"/>
      <c r="BB41" s="41"/>
      <c r="BC41" s="41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42"/>
      <c r="BQ41" s="43" t="s">
        <v>2</v>
      </c>
      <c r="BR41" s="42"/>
      <c r="BS41" s="43" t="s">
        <v>3</v>
      </c>
      <c r="BT41" s="42"/>
      <c r="BU41" s="44" t="s">
        <v>4</v>
      </c>
    </row>
    <row r="42" customFormat="false" ht="12.95" hidden="false" customHeight="true" outlineLevel="0" collapsed="false"/>
    <row r="43" customFormat="false" ht="18" hidden="false" customHeight="true" outlineLevel="0" collapsed="false">
      <c r="A43" s="4" t="s">
        <v>34</v>
      </c>
      <c r="AW43" s="4" t="s">
        <v>35</v>
      </c>
    </row>
    <row r="44" customFormat="false" ht="18" hidden="false" customHeight="true" outlineLevel="0" collapsed="false">
      <c r="C44" s="4" t="s">
        <v>36</v>
      </c>
      <c r="D44" s="1" t="s">
        <v>37</v>
      </c>
      <c r="E44" s="4" t="s">
        <v>38</v>
      </c>
      <c r="K44" s="4" t="s">
        <v>39</v>
      </c>
      <c r="L44" s="1" t="s">
        <v>37</v>
      </c>
      <c r="M44" s="4" t="s">
        <v>40</v>
      </c>
      <c r="AA44" s="4" t="s">
        <v>41</v>
      </c>
      <c r="AB44" s="1" t="s">
        <v>37</v>
      </c>
      <c r="AC44" s="4" t="s">
        <v>42</v>
      </c>
      <c r="AI44" s="4" t="s">
        <v>43</v>
      </c>
      <c r="AJ44" s="1" t="s">
        <v>37</v>
      </c>
      <c r="AK44" s="4" t="s">
        <v>44</v>
      </c>
      <c r="AW44" s="4" t="s">
        <v>45</v>
      </c>
    </row>
    <row r="45" customFormat="false" ht="18" hidden="false" customHeight="true" outlineLevel="0" collapsed="false">
      <c r="C45" s="4" t="s">
        <v>46</v>
      </c>
      <c r="D45" s="1" t="s">
        <v>37</v>
      </c>
      <c r="E45" s="4" t="s">
        <v>47</v>
      </c>
      <c r="K45" s="4" t="s">
        <v>48</v>
      </c>
      <c r="L45" s="1" t="s">
        <v>37</v>
      </c>
      <c r="M45" s="4" t="s">
        <v>49</v>
      </c>
      <c r="Q45" s="4" t="s">
        <v>50</v>
      </c>
      <c r="R45" s="1" t="s">
        <v>37</v>
      </c>
      <c r="S45" s="4" t="s">
        <v>51</v>
      </c>
      <c r="AA45" s="4" t="s">
        <v>52</v>
      </c>
      <c r="AB45" s="1" t="s">
        <v>37</v>
      </c>
      <c r="AC45" s="4" t="s">
        <v>53</v>
      </c>
      <c r="AI45" s="4" t="s">
        <v>54</v>
      </c>
      <c r="AJ45" s="1" t="s">
        <v>37</v>
      </c>
      <c r="AK45" s="4" t="s">
        <v>55</v>
      </c>
      <c r="AW45" s="4" t="s">
        <v>56</v>
      </c>
    </row>
  </sheetData>
  <mergeCells count="309">
    <mergeCell ref="A3:BL3"/>
    <mergeCell ref="F6:T6"/>
    <mergeCell ref="F7:T7"/>
    <mergeCell ref="AB7:AD7"/>
    <mergeCell ref="AE7:AS7"/>
    <mergeCell ref="BD7:BF7"/>
    <mergeCell ref="BG7:BU7"/>
    <mergeCell ref="A9:B11"/>
    <mergeCell ref="C9:K9"/>
    <mergeCell ref="L9:O11"/>
    <mergeCell ref="P9:Q11"/>
    <mergeCell ref="R9:W10"/>
    <mergeCell ref="X9:AC10"/>
    <mergeCell ref="AD9:AO10"/>
    <mergeCell ref="AP9:AU10"/>
    <mergeCell ref="AV9:AW11"/>
    <mergeCell ref="AX9:BC10"/>
    <mergeCell ref="BD9:BO10"/>
    <mergeCell ref="BP9:BU10"/>
    <mergeCell ref="C10:K11"/>
    <mergeCell ref="R11:W11"/>
    <mergeCell ref="X11:AC11"/>
    <mergeCell ref="AD11:AO11"/>
    <mergeCell ref="AP11:AU11"/>
    <mergeCell ref="AX11:BC11"/>
    <mergeCell ref="BD11:BG11"/>
    <mergeCell ref="BH11:BK11"/>
    <mergeCell ref="BL11:BO11"/>
    <mergeCell ref="BP11:BU11"/>
    <mergeCell ref="A12:B14"/>
    <mergeCell ref="C12:K12"/>
    <mergeCell ref="L12:O14"/>
    <mergeCell ref="P12:Q14"/>
    <mergeCell ref="S12:S13"/>
    <mergeCell ref="U12:U13"/>
    <mergeCell ref="W12:W13"/>
    <mergeCell ref="Y12:Y13"/>
    <mergeCell ref="AA12:AA13"/>
    <mergeCell ref="AC12:AC13"/>
    <mergeCell ref="AD12:AO13"/>
    <mergeCell ref="AQ12:AQ13"/>
    <mergeCell ref="AS12:AS13"/>
    <mergeCell ref="AU12:AU13"/>
    <mergeCell ref="AV12:AW14"/>
    <mergeCell ref="AY12:AY13"/>
    <mergeCell ref="BA12:BA13"/>
    <mergeCell ref="BC12:BC13"/>
    <mergeCell ref="BD12:BG14"/>
    <mergeCell ref="BH12:BK14"/>
    <mergeCell ref="BL12:BO14"/>
    <mergeCell ref="BQ12:BQ13"/>
    <mergeCell ref="BS12:BS13"/>
    <mergeCell ref="BU12:BU13"/>
    <mergeCell ref="C13:K14"/>
    <mergeCell ref="AD14:AO14"/>
    <mergeCell ref="AR14:AS14"/>
    <mergeCell ref="AX14:BC14"/>
    <mergeCell ref="A15:B17"/>
    <mergeCell ref="C15:K15"/>
    <mergeCell ref="L15:O17"/>
    <mergeCell ref="P15:Q17"/>
    <mergeCell ref="S15:S16"/>
    <mergeCell ref="U15:U16"/>
    <mergeCell ref="W15:W16"/>
    <mergeCell ref="Y15:Y16"/>
    <mergeCell ref="AA15:AA16"/>
    <mergeCell ref="AC15:AC16"/>
    <mergeCell ref="AD15:AO16"/>
    <mergeCell ref="AQ15:AQ16"/>
    <mergeCell ref="AS15:AS16"/>
    <mergeCell ref="AU15:AU16"/>
    <mergeCell ref="AV15:AW17"/>
    <mergeCell ref="AY15:AY16"/>
    <mergeCell ref="BA15:BA16"/>
    <mergeCell ref="BC15:BC16"/>
    <mergeCell ref="BD15:BG17"/>
    <mergeCell ref="BH15:BK17"/>
    <mergeCell ref="BL15:BO17"/>
    <mergeCell ref="BQ15:BQ16"/>
    <mergeCell ref="BS15:BS16"/>
    <mergeCell ref="BU15:BU16"/>
    <mergeCell ref="C16:K17"/>
    <mergeCell ref="AD17:AO17"/>
    <mergeCell ref="AR17:AS17"/>
    <mergeCell ref="AX17:BC17"/>
    <mergeCell ref="A18:B20"/>
    <mergeCell ref="C18:K18"/>
    <mergeCell ref="L18:O20"/>
    <mergeCell ref="P18:Q20"/>
    <mergeCell ref="S18:S19"/>
    <mergeCell ref="U18:U19"/>
    <mergeCell ref="W18:W19"/>
    <mergeCell ref="Y18:Y19"/>
    <mergeCell ref="AA18:AA19"/>
    <mergeCell ref="AC18:AC19"/>
    <mergeCell ref="AD18:AO19"/>
    <mergeCell ref="AQ18:AQ19"/>
    <mergeCell ref="AS18:AS19"/>
    <mergeCell ref="AU18:AU19"/>
    <mergeCell ref="AV18:AW20"/>
    <mergeCell ref="AY18:AY19"/>
    <mergeCell ref="BA18:BA19"/>
    <mergeCell ref="BC18:BC19"/>
    <mergeCell ref="BD18:BG20"/>
    <mergeCell ref="BH18:BK20"/>
    <mergeCell ref="BL18:BO20"/>
    <mergeCell ref="BQ18:BQ19"/>
    <mergeCell ref="BS18:BS19"/>
    <mergeCell ref="BU18:BU19"/>
    <mergeCell ref="C19:K20"/>
    <mergeCell ref="AD20:AO20"/>
    <mergeCell ref="AR20:AS20"/>
    <mergeCell ref="AX20:BC20"/>
    <mergeCell ref="A21:B23"/>
    <mergeCell ref="C21:K21"/>
    <mergeCell ref="L21:O23"/>
    <mergeCell ref="P21:Q23"/>
    <mergeCell ref="S21:S22"/>
    <mergeCell ref="U21:U22"/>
    <mergeCell ref="W21:W22"/>
    <mergeCell ref="Y21:Y22"/>
    <mergeCell ref="AA21:AA22"/>
    <mergeCell ref="AC21:AC22"/>
    <mergeCell ref="AD21:AO22"/>
    <mergeCell ref="AQ21:AQ22"/>
    <mergeCell ref="AS21:AS22"/>
    <mergeCell ref="AU21:AU22"/>
    <mergeCell ref="AV21:AW23"/>
    <mergeCell ref="AY21:AY22"/>
    <mergeCell ref="BA21:BA22"/>
    <mergeCell ref="BC21:BC22"/>
    <mergeCell ref="BD21:BG23"/>
    <mergeCell ref="BH21:BK23"/>
    <mergeCell ref="BL21:BO23"/>
    <mergeCell ref="BQ21:BQ22"/>
    <mergeCell ref="BS21:BS22"/>
    <mergeCell ref="BU21:BU22"/>
    <mergeCell ref="C22:K23"/>
    <mergeCell ref="AD23:AO23"/>
    <mergeCell ref="AR23:AS23"/>
    <mergeCell ref="AX23:BC23"/>
    <mergeCell ref="A24:B26"/>
    <mergeCell ref="C24:K24"/>
    <mergeCell ref="L24:O26"/>
    <mergeCell ref="P24:Q26"/>
    <mergeCell ref="S24:S25"/>
    <mergeCell ref="U24:U25"/>
    <mergeCell ref="W24:W25"/>
    <mergeCell ref="Y24:Y25"/>
    <mergeCell ref="AA24:AA25"/>
    <mergeCell ref="AC24:AC25"/>
    <mergeCell ref="AD24:AO25"/>
    <mergeCell ref="AQ24:AQ25"/>
    <mergeCell ref="AS24:AS25"/>
    <mergeCell ref="AU24:AU25"/>
    <mergeCell ref="AV24:AW26"/>
    <mergeCell ref="AY24:AY25"/>
    <mergeCell ref="BA24:BA25"/>
    <mergeCell ref="BC24:BC25"/>
    <mergeCell ref="BD24:BG26"/>
    <mergeCell ref="BH24:BK26"/>
    <mergeCell ref="BL24:BO26"/>
    <mergeCell ref="BQ24:BQ25"/>
    <mergeCell ref="BS24:BS25"/>
    <mergeCell ref="BU24:BU25"/>
    <mergeCell ref="C25:K26"/>
    <mergeCell ref="AD26:AO26"/>
    <mergeCell ref="AR26:AS26"/>
    <mergeCell ref="AX26:BC26"/>
    <mergeCell ref="A27:B29"/>
    <mergeCell ref="C27:K27"/>
    <mergeCell ref="L27:O29"/>
    <mergeCell ref="P27:Q29"/>
    <mergeCell ref="S27:S28"/>
    <mergeCell ref="U27:U28"/>
    <mergeCell ref="W27:W28"/>
    <mergeCell ref="Y27:Y28"/>
    <mergeCell ref="AA27:AA28"/>
    <mergeCell ref="AC27:AC28"/>
    <mergeCell ref="AD27:AO28"/>
    <mergeCell ref="AQ27:AQ28"/>
    <mergeCell ref="AS27:AS28"/>
    <mergeCell ref="AU27:AU28"/>
    <mergeCell ref="AV27:AW29"/>
    <mergeCell ref="AY27:AY28"/>
    <mergeCell ref="BA27:BA28"/>
    <mergeCell ref="BC27:BC28"/>
    <mergeCell ref="BD27:BG29"/>
    <mergeCell ref="BH27:BK29"/>
    <mergeCell ref="BL27:BO29"/>
    <mergeCell ref="BQ27:BQ28"/>
    <mergeCell ref="BS27:BS28"/>
    <mergeCell ref="BU27:BU28"/>
    <mergeCell ref="C28:K29"/>
    <mergeCell ref="AD29:AO29"/>
    <mergeCell ref="AR29:AS29"/>
    <mergeCell ref="AX29:BC29"/>
    <mergeCell ref="A30:B32"/>
    <mergeCell ref="C30:K30"/>
    <mergeCell ref="L30:O32"/>
    <mergeCell ref="P30:Q32"/>
    <mergeCell ref="S30:S31"/>
    <mergeCell ref="U30:U31"/>
    <mergeCell ref="W30:W31"/>
    <mergeCell ref="Y30:Y31"/>
    <mergeCell ref="AA30:AA31"/>
    <mergeCell ref="AC30:AC31"/>
    <mergeCell ref="AD30:AO31"/>
    <mergeCell ref="AQ30:AQ31"/>
    <mergeCell ref="AS30:AS31"/>
    <mergeCell ref="AU30:AU31"/>
    <mergeCell ref="AV30:AW32"/>
    <mergeCell ref="AY30:AY31"/>
    <mergeCell ref="BA30:BA31"/>
    <mergeCell ref="BC30:BC31"/>
    <mergeCell ref="BD30:BG32"/>
    <mergeCell ref="BH30:BK32"/>
    <mergeCell ref="BL30:BO32"/>
    <mergeCell ref="BQ30:BQ31"/>
    <mergeCell ref="BS30:BS31"/>
    <mergeCell ref="BU30:BU31"/>
    <mergeCell ref="C31:K32"/>
    <mergeCell ref="AD32:AO32"/>
    <mergeCell ref="AR32:AS32"/>
    <mergeCell ref="AX32:BC32"/>
    <mergeCell ref="A33:B35"/>
    <mergeCell ref="C33:K33"/>
    <mergeCell ref="L33:O35"/>
    <mergeCell ref="P33:Q35"/>
    <mergeCell ref="S33:S34"/>
    <mergeCell ref="U33:U34"/>
    <mergeCell ref="W33:W34"/>
    <mergeCell ref="Y33:Y34"/>
    <mergeCell ref="AA33:AA34"/>
    <mergeCell ref="AC33:AC34"/>
    <mergeCell ref="AD33:AO34"/>
    <mergeCell ref="AQ33:AQ34"/>
    <mergeCell ref="AS33:AS34"/>
    <mergeCell ref="AU33:AU34"/>
    <mergeCell ref="AV33:AW35"/>
    <mergeCell ref="AY33:AY34"/>
    <mergeCell ref="BA33:BA34"/>
    <mergeCell ref="BC33:BC34"/>
    <mergeCell ref="BD33:BG35"/>
    <mergeCell ref="BH33:BK35"/>
    <mergeCell ref="BL33:BO35"/>
    <mergeCell ref="BQ33:BQ34"/>
    <mergeCell ref="BS33:BS34"/>
    <mergeCell ref="BU33:BU34"/>
    <mergeCell ref="C34:K35"/>
    <mergeCell ref="AD35:AO35"/>
    <mergeCell ref="AR35:AS35"/>
    <mergeCell ref="AX35:BC35"/>
    <mergeCell ref="A36:B38"/>
    <mergeCell ref="C36:K36"/>
    <mergeCell ref="L36:O38"/>
    <mergeCell ref="P36:Q38"/>
    <mergeCell ref="S36:S37"/>
    <mergeCell ref="U36:U37"/>
    <mergeCell ref="W36:W37"/>
    <mergeCell ref="Y36:Y37"/>
    <mergeCell ref="AA36:AA37"/>
    <mergeCell ref="AC36:AC37"/>
    <mergeCell ref="AD36:AO37"/>
    <mergeCell ref="AQ36:AQ37"/>
    <mergeCell ref="AS36:AS37"/>
    <mergeCell ref="AU36:AU37"/>
    <mergeCell ref="AV36:AW38"/>
    <mergeCell ref="AY36:AY37"/>
    <mergeCell ref="BA36:BA37"/>
    <mergeCell ref="BC36:BC37"/>
    <mergeCell ref="BD36:BG38"/>
    <mergeCell ref="BH36:BK38"/>
    <mergeCell ref="BL36:BO38"/>
    <mergeCell ref="BQ36:BQ37"/>
    <mergeCell ref="BS36:BS37"/>
    <mergeCell ref="BU36:BU37"/>
    <mergeCell ref="C37:K38"/>
    <mergeCell ref="AD38:AO38"/>
    <mergeCell ref="AR38:AS38"/>
    <mergeCell ref="AX38:BC38"/>
    <mergeCell ref="A39:B41"/>
    <mergeCell ref="C39:K39"/>
    <mergeCell ref="L39:O41"/>
    <mergeCell ref="P39:Q41"/>
    <mergeCell ref="S39:S40"/>
    <mergeCell ref="U39:U40"/>
    <mergeCell ref="W39:W40"/>
    <mergeCell ref="Y39:Y40"/>
    <mergeCell ref="AA39:AA40"/>
    <mergeCell ref="AC39:AC40"/>
    <mergeCell ref="AD39:AO40"/>
    <mergeCell ref="AQ39:AQ40"/>
    <mergeCell ref="AS39:AS40"/>
    <mergeCell ref="AU39:AU40"/>
    <mergeCell ref="AV39:AW41"/>
    <mergeCell ref="AY39:AY40"/>
    <mergeCell ref="BA39:BA40"/>
    <mergeCell ref="BC39:BC40"/>
    <mergeCell ref="BD39:BG41"/>
    <mergeCell ref="BH39:BK41"/>
    <mergeCell ref="BL39:BO41"/>
    <mergeCell ref="BQ39:BQ40"/>
    <mergeCell ref="BS39:BS40"/>
    <mergeCell ref="BU39:BU40"/>
    <mergeCell ref="C40:K41"/>
    <mergeCell ref="AD41:AO41"/>
    <mergeCell ref="AR41:AS41"/>
    <mergeCell ref="AX41:BC41"/>
  </mergeCells>
  <dataValidations count="1">
    <dataValidation allowBlank="true" errorStyle="stop" operator="between" showDropDown="false" showErrorMessage="true" showInputMessage="false" sqref="A12:B4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21:35:22Z</dcterms:created>
  <dc:creator>nagata</dc:creator>
  <dc:description/>
  <dc:language>en-US</dc:language>
  <cp:lastModifiedBy>FJ-USER</cp:lastModifiedBy>
  <cp:lastPrinted>2008-06-15T20:38:14Z</cp:lastPrinted>
  <dcterms:modified xsi:type="dcterms:W3CDTF">2017-02-23T04:32:03Z</dcterms:modified>
  <cp:revision>0</cp:revision>
  <dc:subject/>
  <dc:title/>
</cp:coreProperties>
</file>